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全省公路客货运输量</t>
  </si>
  <si>
    <t xml:space="preserve">单位：陕西省道路运输事业发展中心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甲</t>
  </si>
  <si>
    <t xml:space="preserve">乙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  <si>
    <t xml:space="preserve">                                    </t>
  </si>
  <si>
    <r>
      <rPr>
        <sz val="12"/>
        <rFont val="Noto Sans"/>
        <family val="2"/>
      </rPr>
      <t xml:space="preserve">专调运距</t>
    </r>
    <r>
      <rPr>
        <sz val="12"/>
        <rFont val="宋体"/>
        <family val="0"/>
        <charset val="134"/>
      </rPr>
      <t xml:space="preserve">157.68</t>
    </r>
  </si>
  <si>
    <r>
      <rPr>
        <sz val="12"/>
        <rFont val="Noto Sans"/>
        <family val="2"/>
      </rPr>
      <t xml:space="preserve">月报运距</t>
    </r>
    <r>
      <rPr>
        <sz val="12"/>
        <rFont val="宋体"/>
        <family val="0"/>
        <charset val="134"/>
      </rPr>
      <t xml:space="preserve">175.69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4.24"/>
    <col collapsed="false" customWidth="true" hidden="false" outlineLevel="0" max="6" min="6" style="0" width="15.37"/>
    <col collapsed="false" customWidth="true" hidden="false" outlineLevel="0" max="8" min="7" style="1" width="10.24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n">
        <v>45139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10" customFormat="true" ht="26.1" hidden="false" customHeight="true" outlineLevel="0" collapsed="false">
      <c r="A5" s="5"/>
      <c r="B5" s="6"/>
      <c r="C5" s="7" t="s">
        <v>2</v>
      </c>
      <c r="D5" s="7"/>
      <c r="E5" s="7" t="s">
        <v>3</v>
      </c>
      <c r="F5" s="7"/>
      <c r="G5" s="8" t="s">
        <v>4</v>
      </c>
      <c r="H5" s="9" t="s">
        <v>5</v>
      </c>
    </row>
    <row r="6" s="10" customFormat="true" ht="26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9</v>
      </c>
      <c r="G6" s="8"/>
      <c r="H6" s="9"/>
    </row>
    <row r="7" s="10" customFormat="true" ht="26.1" hidden="false" customHeight="true" outlineLevel="0" collapsed="false">
      <c r="A7" s="11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3" t="n">
        <v>6</v>
      </c>
    </row>
    <row r="8" s="19" customFormat="true" ht="26.1" hidden="false" customHeight="true" outlineLevel="0" collapsed="false">
      <c r="A8" s="14" t="s">
        <v>13</v>
      </c>
      <c r="B8" s="15"/>
      <c r="C8" s="15"/>
      <c r="D8" s="15"/>
      <c r="E8" s="16"/>
      <c r="F8" s="16"/>
      <c r="G8" s="17"/>
      <c r="H8" s="18"/>
    </row>
    <row r="9" s="19" customFormat="true" ht="26.1" hidden="false" customHeight="true" outlineLevel="0" collapsed="false">
      <c r="A9" s="20" t="s">
        <v>14</v>
      </c>
      <c r="B9" s="12" t="s">
        <v>15</v>
      </c>
      <c r="C9" s="21" t="n">
        <v>1270.4457</v>
      </c>
      <c r="D9" s="21" t="n">
        <v>8156.7327</v>
      </c>
      <c r="E9" s="22" t="n">
        <v>904.589</v>
      </c>
      <c r="F9" s="21" t="n">
        <v>6163.9129</v>
      </c>
      <c r="G9" s="23" t="n">
        <f aca="false">C9/E9-1</f>
        <v>0.404445223189758</v>
      </c>
      <c r="H9" s="23" t="n">
        <f aca="false">D9/F9-1</f>
        <v>0.323304341305666</v>
      </c>
    </row>
    <row r="10" s="19" customFormat="true" ht="25.5" hidden="false" customHeight="true" outlineLevel="0" collapsed="false">
      <c r="A10" s="20" t="s">
        <v>16</v>
      </c>
      <c r="B10" s="12" t="s">
        <v>17</v>
      </c>
      <c r="C10" s="21" t="n">
        <v>107242.1909</v>
      </c>
      <c r="D10" s="21" t="n">
        <v>708587.4085</v>
      </c>
      <c r="E10" s="22" t="n">
        <v>72636.3139</v>
      </c>
      <c r="F10" s="21" t="n">
        <v>456205.3022</v>
      </c>
      <c r="G10" s="23" t="n">
        <f aca="false">C10/E10-1</f>
        <v>0.476426667901164</v>
      </c>
      <c r="H10" s="23" t="n">
        <f aca="false">D10/F10-1</f>
        <v>0.553220458164153</v>
      </c>
    </row>
    <row r="11" s="19" customFormat="true" ht="26.1" hidden="false" customHeight="true" outlineLevel="0" collapsed="false">
      <c r="A11" s="20" t="s">
        <v>18</v>
      </c>
      <c r="B11" s="12" t="s">
        <v>19</v>
      </c>
      <c r="C11" s="24" t="n">
        <v>12613.5988016767</v>
      </c>
      <c r="D11" s="24" t="n">
        <v>87834.6859787403</v>
      </c>
      <c r="E11" s="24" t="n">
        <v>11201.33</v>
      </c>
      <c r="F11" s="24" t="n">
        <v>80508.4874</v>
      </c>
      <c r="G11" s="23" t="n">
        <f aca="false">C11/E11-1</f>
        <v>0.126080456666907</v>
      </c>
      <c r="H11" s="23" t="n">
        <f aca="false">D11/F11-1</f>
        <v>0.0909990836412153</v>
      </c>
    </row>
    <row r="12" s="19" customFormat="true" ht="26.1" hidden="false" customHeight="true" outlineLevel="0" collapsed="false">
      <c r="A12" s="25" t="s">
        <v>20</v>
      </c>
      <c r="B12" s="26" t="s">
        <v>21</v>
      </c>
      <c r="C12" s="27" t="n">
        <v>1783443.68786938</v>
      </c>
      <c r="D12" s="27" t="n">
        <v>12593162.78292</v>
      </c>
      <c r="E12" s="27" t="n">
        <v>1665329.4906</v>
      </c>
      <c r="F12" s="27" t="n">
        <v>12161817.397</v>
      </c>
      <c r="G12" s="28" t="n">
        <f aca="false">C12/E12-1</f>
        <v>0.0709254222278997</v>
      </c>
      <c r="H12" s="29" t="n">
        <f aca="false">D12/F12-1</f>
        <v>0.0354671815765273</v>
      </c>
      <c r="I12" s="19" t="s">
        <v>22</v>
      </c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2"/>
      <c r="G13" s="33"/>
      <c r="H13" s="34"/>
    </row>
    <row r="14" customFormat="false" ht="14.25" hidden="true" customHeight="false" outlineLevel="0" collapsed="false">
      <c r="A14" s="30"/>
      <c r="F14" s="35"/>
      <c r="G14" s="36"/>
    </row>
    <row r="15" customFormat="false" ht="24.95" hidden="true" customHeight="true" outlineLevel="0" collapsed="false">
      <c r="A15" s="37" t="s">
        <v>23</v>
      </c>
      <c r="G15" s="38"/>
    </row>
    <row r="16" customFormat="false" ht="24.95" hidden="true" customHeight="true" outlineLevel="0" collapsed="false">
      <c r="A16" s="39" t="s">
        <v>18</v>
      </c>
      <c r="B16" s="12" t="s">
        <v>19</v>
      </c>
      <c r="C16" s="40" t="n">
        <v>8275.69761542364</v>
      </c>
      <c r="D16" s="40" t="n">
        <v>8275.69761542364</v>
      </c>
      <c r="E16" s="40" t="n">
        <v>8764</v>
      </c>
      <c r="F16" s="40" t="n">
        <v>8764</v>
      </c>
      <c r="G16" s="41" t="n">
        <f aca="false">C16/E16-1</f>
        <v>-0.0557168398649428</v>
      </c>
      <c r="H16" s="42" t="n">
        <f aca="false">D16/F16-1</f>
        <v>-0.0557168398649428</v>
      </c>
    </row>
    <row r="17" customFormat="false" ht="24.95" hidden="true" customHeight="true" outlineLevel="0" collapsed="false">
      <c r="A17" s="39" t="s">
        <v>20</v>
      </c>
      <c r="B17" s="12" t="s">
        <v>21</v>
      </c>
      <c r="C17" s="43" t="n">
        <v>1304912</v>
      </c>
      <c r="D17" s="43" t="n">
        <v>1304912</v>
      </c>
      <c r="E17" s="43" t="n">
        <v>1522829</v>
      </c>
      <c r="F17" s="43" t="n">
        <v>1522829</v>
      </c>
      <c r="G17" s="41" t="n">
        <f aca="false">C17/E17-1</f>
        <v>-0.1431001117</v>
      </c>
      <c r="H17" s="42" t="n">
        <f aca="false">D17/F17-1</f>
        <v>-0.1431001117</v>
      </c>
    </row>
    <row r="18" customFormat="false" ht="24.95" hidden="true" customHeight="true" outlineLevel="0" collapsed="false">
      <c r="A18" s="30"/>
      <c r="C18" s="0" t="n">
        <f aca="false">C17/157.68</f>
        <v>8275.69761542364</v>
      </c>
      <c r="G18" s="44"/>
      <c r="H18" s="44"/>
    </row>
    <row r="19" customFormat="false" ht="24.95" hidden="true" customHeight="true" outlineLevel="0" collapsed="false">
      <c r="A19" s="37" t="s">
        <v>24</v>
      </c>
      <c r="G19" s="38"/>
    </row>
    <row r="20" customFormat="false" ht="24.95" hidden="true" customHeight="true" outlineLevel="0" collapsed="false">
      <c r="A20" s="39" t="s">
        <v>18</v>
      </c>
      <c r="B20" s="12" t="s">
        <v>19</v>
      </c>
      <c r="C20" s="40" t="n">
        <v>7427</v>
      </c>
      <c r="D20" s="40" t="n">
        <v>7427</v>
      </c>
      <c r="E20" s="40" t="n">
        <v>8764</v>
      </c>
      <c r="F20" s="40" t="n">
        <v>8764</v>
      </c>
      <c r="G20" s="41" t="n">
        <f aca="false">C20/E20-1</f>
        <v>-0.152555910543131</v>
      </c>
      <c r="H20" s="42" t="n">
        <f aca="false">D20/F20-1</f>
        <v>-0.152555910543131</v>
      </c>
    </row>
    <row r="21" customFormat="false" ht="24.95" hidden="true" customHeight="true" outlineLevel="0" collapsed="false">
      <c r="A21" s="39" t="s">
        <v>20</v>
      </c>
      <c r="B21" s="12" t="s">
        <v>21</v>
      </c>
      <c r="C21" s="43" t="n">
        <v>1304912</v>
      </c>
      <c r="D21" s="43" t="n">
        <v>1304912</v>
      </c>
      <c r="E21" s="43" t="n">
        <v>1522829</v>
      </c>
      <c r="F21" s="43" t="n">
        <v>1522829</v>
      </c>
      <c r="G21" s="41" t="n">
        <f aca="false">C21/E21-1</f>
        <v>-0.1431001117</v>
      </c>
      <c r="H21" s="42" t="n">
        <f aca="false">D21/F21-1</f>
        <v>-0.1431001117</v>
      </c>
    </row>
    <row r="22" customFormat="false" ht="14.25" hidden="true" customHeight="false" outlineLevel="0" collapsed="false"/>
    <row r="23" customFormat="false" ht="14.25" hidden="true" customHeight="false" outlineLevel="0" collapsed="false">
      <c r="A23" s="19"/>
      <c r="B23" s="30"/>
      <c r="C23" s="30" t="n">
        <f aca="false">C21/175.69</f>
        <v>7427.35500028459</v>
      </c>
      <c r="D23" s="30"/>
      <c r="E23" s="30"/>
      <c r="F23" s="30"/>
      <c r="G23" s="44"/>
      <c r="H23" s="44"/>
    </row>
    <row r="24" customFormat="false" ht="14.25" hidden="true" customHeight="false" outlineLevel="0" collapsed="false">
      <c r="A24" s="30"/>
      <c r="B24" s="30"/>
      <c r="C24" s="30"/>
      <c r="D24" s="30"/>
      <c r="E24" s="30"/>
      <c r="F24" s="30"/>
      <c r="G24" s="44"/>
      <c r="H24" s="44"/>
    </row>
    <row r="25" customFormat="false" ht="14.25" hidden="false" customHeight="false" outlineLevel="0" collapsed="false">
      <c r="A25" s="30"/>
      <c r="B25" s="30"/>
      <c r="C25" s="45"/>
      <c r="D25" s="45"/>
      <c r="E25" s="45"/>
      <c r="F25" s="32"/>
      <c r="G25" s="33"/>
      <c r="H25" s="46"/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dcx1397723225</cp:lastModifiedBy>
  <cp:lastPrinted>2021-08-15T13:54:06Z</cp:lastPrinted>
  <dcterms:modified xsi:type="dcterms:W3CDTF">2023-09-12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CA69918AA4B95A3CCA310A171DE3A_13</vt:lpwstr>
  </property>
  <property fmtid="{D5CDD505-2E9C-101B-9397-08002B2CF9AE}" pid="3" name="KSOProductBuildVer">
    <vt:lpwstr>2052-12.1.0.15120</vt:lpwstr>
  </property>
</Properties>
</file>