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全省公路客货运输量</t>
  </si>
  <si>
    <t xml:space="preserve">单位：陕西省道路运输事业发展中心</t>
  </si>
  <si>
    <t xml:space="preserve">本年实际</t>
  </si>
  <si>
    <t xml:space="preserve">去年实际</t>
  </si>
  <si>
    <t xml:space="preserve">本月同期比</t>
  </si>
  <si>
    <t xml:space="preserve">累计同期比</t>
  </si>
  <si>
    <t xml:space="preserve">指标名称</t>
  </si>
  <si>
    <t xml:space="preserve">计算单位</t>
  </si>
  <si>
    <t xml:space="preserve">本 月</t>
  </si>
  <si>
    <t xml:space="preserve">本月止累计</t>
  </si>
  <si>
    <t xml:space="preserve">同 月</t>
  </si>
  <si>
    <t xml:space="preserve">甲</t>
  </si>
  <si>
    <t xml:space="preserve">乙</t>
  </si>
  <si>
    <t xml:space="preserve">公路</t>
  </si>
  <si>
    <t xml:space="preserve">  客运量</t>
  </si>
  <si>
    <t xml:space="preserve">万人</t>
  </si>
  <si>
    <t xml:space="preserve">  旅客周转量</t>
  </si>
  <si>
    <t xml:space="preserve">万人公里</t>
  </si>
  <si>
    <t xml:space="preserve">  货运量</t>
  </si>
  <si>
    <t xml:space="preserve">万吨</t>
  </si>
  <si>
    <t xml:space="preserve">  货物周转量</t>
  </si>
  <si>
    <t xml:space="preserve">万吨公里</t>
  </si>
  <si>
    <t xml:space="preserve">                                    </t>
  </si>
  <si>
    <r>
      <rPr>
        <sz val="12"/>
        <rFont val="Noto Sans"/>
        <family val="2"/>
      </rPr>
      <t xml:space="preserve">专调运距</t>
    </r>
    <r>
      <rPr>
        <sz val="12"/>
        <rFont val="宋体"/>
        <family val="0"/>
        <charset val="134"/>
      </rPr>
      <t xml:space="preserve">157.68</t>
    </r>
  </si>
  <si>
    <r>
      <rPr>
        <sz val="12"/>
        <rFont val="Noto Sans"/>
        <family val="2"/>
      </rPr>
      <t xml:space="preserve">月报运距</t>
    </r>
    <r>
      <rPr>
        <sz val="12"/>
        <rFont val="宋体"/>
        <family val="0"/>
        <charset val="134"/>
      </rPr>
      <t xml:space="preserve">175.69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_ "/>
    <numFmt numFmtId="196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0"/>
      <color rgb="FF000000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2011年计划投资" xfId="28"/>
    <cellStyle name="_ET_STYLE_NoName_00__2013年10月月报" xfId="29"/>
    <cellStyle name="_ET_STYLE_NoName_00__2013年11月月报" xfId="30"/>
    <cellStyle name="_ET_STYLE_NoName_00__2013年12月月报" xfId="31"/>
    <cellStyle name="_ET_STYLE_NoName_00__2013年12月月报(1)" xfId="32"/>
    <cellStyle name="_ET_STYLE_NoName_00__Book1" xfId="33"/>
    <cellStyle name="_ET_STYLE_NoName_00__Book1_1" xfId="34"/>
    <cellStyle name="_ET_STYLE_NoName_00__Sheet3" xfId="35"/>
    <cellStyle name="_ET_STYLE_NoName_00__附表3地电" xfId="36"/>
    <cellStyle name="_内蒙古电力公司2010农网改造升级工程项目表" xfId="37"/>
    <cellStyle name="_弱电系统设备配置报价清单" xfId="38"/>
    <cellStyle name="Accent1" xfId="39"/>
    <cellStyle name="Accent1 - 20%" xfId="40"/>
    <cellStyle name="Accent1 - 40%" xfId="41"/>
    <cellStyle name="Accent1 - 60%" xfId="42"/>
    <cellStyle name="Accent1_2014年9月运输量（报处长含分析表）" xfId="43"/>
    <cellStyle name="Accent2" xfId="44"/>
    <cellStyle name="Accent2 - 20%" xfId="45"/>
    <cellStyle name="Accent2 - 40%" xfId="46"/>
    <cellStyle name="Accent2 - 60%" xfId="47"/>
    <cellStyle name="Accent2_2014年9月运输量（报处长含分析表）" xfId="48"/>
    <cellStyle name="Accent3" xfId="49"/>
    <cellStyle name="Accent3 - 20%" xfId="50"/>
    <cellStyle name="Accent3 - 40%" xfId="51"/>
    <cellStyle name="Accent3 - 60%" xfId="52"/>
    <cellStyle name="Accent3_2014年9月运输量（报处长含分析表）" xfId="53"/>
    <cellStyle name="Accent4" xfId="54"/>
    <cellStyle name="Accent4 - 20%" xfId="55"/>
    <cellStyle name="Accent4 - 40%" xfId="56"/>
    <cellStyle name="Accent4 - 60%" xfId="57"/>
    <cellStyle name="Accent4_2014年9月运输量（报处长含分析表）" xfId="58"/>
    <cellStyle name="Accent5" xfId="59"/>
    <cellStyle name="Accent5 - 20%" xfId="60"/>
    <cellStyle name="Accent5 - 40%" xfId="61"/>
    <cellStyle name="Accent5 - 60%" xfId="62"/>
    <cellStyle name="Accent5_2014年9月运输量（报处长含分析表）" xfId="63"/>
    <cellStyle name="Accent6" xfId="64"/>
    <cellStyle name="Accent6 - 20%" xfId="65"/>
    <cellStyle name="Accent6 - 40%" xfId="66"/>
    <cellStyle name="Accent6 - 60%" xfId="67"/>
    <cellStyle name="Accent6_2014年9月运输量（报处长含分析表）" xfId="68"/>
    <cellStyle name="args.style" xfId="69"/>
    <cellStyle name="ColLevel_0" xfId="70"/>
    <cellStyle name="Comma [0]_!!!GO" xfId="71"/>
    <cellStyle name="comma zerodec" xfId="72"/>
    <cellStyle name="Comma_!!!GO" xfId="73"/>
    <cellStyle name="Currency [0]_!!!GO" xfId="74"/>
    <cellStyle name="Currency1" xfId="75"/>
    <cellStyle name="Currency_!!!GO" xfId="76"/>
    <cellStyle name="Date" xfId="77"/>
    <cellStyle name="Dollar (zero dec)" xfId="78"/>
    <cellStyle name="Grey" xfId="79"/>
    <cellStyle name="Header1" xfId="80"/>
    <cellStyle name="Header2" xfId="81"/>
    <cellStyle name="Input [yellow]" xfId="82"/>
    <cellStyle name="Input Cells" xfId="83"/>
    <cellStyle name="Linked Cells" xfId="84"/>
    <cellStyle name="Millares [0]_96 Risk" xfId="85"/>
    <cellStyle name="Millares_96 Risk" xfId="86"/>
    <cellStyle name="Milliers [0]_!!!GO" xfId="87"/>
    <cellStyle name="Milliers_!!!GO" xfId="88"/>
    <cellStyle name="Moneda [0]_96 Risk" xfId="89"/>
    <cellStyle name="Moneda_96 Risk" xfId="90"/>
    <cellStyle name="Mon閠aire [0]_!!!GO" xfId="91"/>
    <cellStyle name="Mon閠aire_!!!GO" xfId="92"/>
    <cellStyle name="New Times Roman" xfId="93"/>
    <cellStyle name="no dec" xfId="94"/>
    <cellStyle name="Normal - Style1" xfId="95"/>
    <cellStyle name="Normal_!!!GO" xfId="96"/>
    <cellStyle name="per.style" xfId="97"/>
    <cellStyle name="Percent [2]" xfId="98"/>
    <cellStyle name="Percent_!!!GO" xfId="99"/>
    <cellStyle name="Pourcentage_pldt" xfId="100"/>
    <cellStyle name="PSChar" xfId="101"/>
    <cellStyle name="PSDate" xfId="102"/>
    <cellStyle name="PSDec" xfId="103"/>
    <cellStyle name="PSHeading" xfId="104"/>
    <cellStyle name="PSInt" xfId="105"/>
    <cellStyle name="PSSpacer" xfId="106"/>
    <cellStyle name="RowLevel_0" xfId="107"/>
    <cellStyle name="sstot" xfId="108"/>
    <cellStyle name="Standard_AREAS" xfId="109"/>
    <cellStyle name="t" xfId="110"/>
    <cellStyle name="t_HVAC Equipment (3)" xfId="111"/>
    <cellStyle name="借出原因" xfId="112"/>
    <cellStyle name="分级显示列_1_Book1" xfId="113"/>
    <cellStyle name="分级显示行_1_Book1" xfId="114"/>
    <cellStyle name="千位[0]_ 方正PC" xfId="115"/>
    <cellStyle name="千位_ 方正PC" xfId="116"/>
    <cellStyle name="千分位[0]_laroux" xfId="117"/>
    <cellStyle name="千分位_laroux" xfId="118"/>
    <cellStyle name="商品名称" xfId="119"/>
    <cellStyle name="好_2012年3月运输量（报处长含分析表）" xfId="120"/>
    <cellStyle name="好_2013年10月月报" xfId="121"/>
    <cellStyle name="好_2013年10月月报_2014年9月运输量（报处长含分析表）" xfId="122"/>
    <cellStyle name="好_2013年10月月报_2016年1月运输量（报处长含分析表）" xfId="123"/>
    <cellStyle name="好_2013年11月月报" xfId="124"/>
    <cellStyle name="好_2013年11月月报_2014年9月运输量（报处长含分析表）" xfId="125"/>
    <cellStyle name="好_2013年11月月报_2016年1月运输量（报处长含分析表）" xfId="126"/>
    <cellStyle name="好_2013年12月月报" xfId="127"/>
    <cellStyle name="好_2013年12月月报(1)" xfId="128"/>
    <cellStyle name="好_2013年12月月报(1)_2014年9月运输量（报处长含分析表）" xfId="129"/>
    <cellStyle name="好_2013年12月月报(1)_2016年1月运输量（报处长含分析表）" xfId="130"/>
    <cellStyle name="好_2013年12月月报_2014年9月运输量（报处长含分析表）" xfId="131"/>
    <cellStyle name="好_2013年12月月报_2016年1月运输量（报处长含分析表）" xfId="132"/>
    <cellStyle name="好_2013年12月运输量（报处长含分析表）" xfId="133"/>
    <cellStyle name="好_2014年6月月报（新）" xfId="134"/>
    <cellStyle name="好_2014年6月月报（新）_2014年9月运输量（报处长含分析表）" xfId="135"/>
    <cellStyle name="好_2014年6月月报（新）_2016年1月运输量（报处长含分析表）" xfId="136"/>
    <cellStyle name="好_2014年7月月报-全省" xfId="137"/>
    <cellStyle name="好_2014年7月月报-全省_2014年9月运输量（报处长含分析表）" xfId="138"/>
    <cellStyle name="好_2014年7月月报-全省_2016年1月运输量（报处长含分析表）" xfId="139"/>
    <cellStyle name="好_2014年8月月报-全省" xfId="140"/>
    <cellStyle name="好_2014年8月月报-全省_2014年9月运输量（报处长含分析表）" xfId="141"/>
    <cellStyle name="好_2014年8月月报-全省_2016年1月运输量（报处长含分析表）" xfId="142"/>
    <cellStyle name="好_2014年9月月报-全省" xfId="143"/>
    <cellStyle name="好_2014年9月运输量（报处长含分析表）" xfId="144"/>
    <cellStyle name="好_2016年1月运输量（报处长含分析表）" xfId="145"/>
    <cellStyle name="好_Book1" xfId="146"/>
    <cellStyle name="好_Book1_1" xfId="147"/>
    <cellStyle name="好_Book1_1_2014年9月运输量（报处长含分析表）" xfId="148"/>
    <cellStyle name="好_Book1_1_2016年1月运输量（报处长含分析表）" xfId="149"/>
    <cellStyle name="好_附表3地电" xfId="150"/>
    <cellStyle name="寘嬫愗傝 [0.00]_Region Orders (2)" xfId="151"/>
    <cellStyle name="寘嬫愗傝_Region Orders (2)" xfId="152"/>
    <cellStyle name="差_2012年3月运输量（报处长含分析表）" xfId="153"/>
    <cellStyle name="差_2013年10月月报" xfId="154"/>
    <cellStyle name="差_2013年10月月报_2014年9月运输量（报处长含分析表）" xfId="155"/>
    <cellStyle name="差_2013年10月月报_2016年1月运输量（报处长含分析表）" xfId="156"/>
    <cellStyle name="差_2013年11月月报" xfId="157"/>
    <cellStyle name="差_2013年11月月报_2014年9月运输量（报处长含分析表）" xfId="158"/>
    <cellStyle name="差_2013年11月月报_2016年1月运输量（报处长含分析表）" xfId="159"/>
    <cellStyle name="差_2013年12月月报" xfId="160"/>
    <cellStyle name="差_2013年12月月报(1)" xfId="161"/>
    <cellStyle name="差_2013年12月月报(1)_2014年9月运输量（报处长含分析表）" xfId="162"/>
    <cellStyle name="差_2013年12月月报(1)_2016年1月运输量（报处长含分析表）" xfId="163"/>
    <cellStyle name="差_2013年12月月报_2014年9月运输量（报处长含分析表）" xfId="164"/>
    <cellStyle name="差_2013年12月月报_2016年1月运输量（报处长含分析表）" xfId="165"/>
    <cellStyle name="差_2013年12月运输量（报处长含分析表）" xfId="166"/>
    <cellStyle name="差_2014年6月月报（新）" xfId="167"/>
    <cellStyle name="差_2014年6月月报（新）_2014年9月运输量（报处长含分析表）" xfId="168"/>
    <cellStyle name="差_2014年6月月报（新）_2016年1月运输量（报处长含分析表）" xfId="169"/>
    <cellStyle name="差_2014年7月月报-全省" xfId="170"/>
    <cellStyle name="差_2014年7月月报-全省_2014年9月运输量（报处长含分析表）" xfId="171"/>
    <cellStyle name="差_2014年7月月报-全省_2016年1月运输量（报处长含分析表）" xfId="172"/>
    <cellStyle name="差_2014年8月月报-全省" xfId="173"/>
    <cellStyle name="差_2014年8月月报-全省_2014年9月运输量（报处长含分析表）" xfId="174"/>
    <cellStyle name="差_2014年8月月报-全省_2016年1月运输量（报处长含分析表）" xfId="175"/>
    <cellStyle name="差_2014年9月月报-全省" xfId="176"/>
    <cellStyle name="差_2014年9月运输量（报处长含分析表）" xfId="177"/>
    <cellStyle name="差_2016年1月运输量（报处长含分析表）" xfId="178"/>
    <cellStyle name="差_Book1" xfId="179"/>
    <cellStyle name="差_Book1_1" xfId="180"/>
    <cellStyle name="差_Book1_1_2014年9月运输量（报处长含分析表）" xfId="181"/>
    <cellStyle name="差_Book1_1_2016年1月运输量（报处长含分析表）" xfId="182"/>
    <cellStyle name="差_附表3地电" xfId="183"/>
    <cellStyle name="常规 10" xfId="184"/>
    <cellStyle name="常规 11" xfId="185"/>
    <cellStyle name="常规 12" xfId="186"/>
    <cellStyle name="常规 13" xfId="187"/>
    <cellStyle name="常规 14" xfId="188"/>
    <cellStyle name="常规 15" xfId="189"/>
    <cellStyle name="常规 16" xfId="190"/>
    <cellStyle name="常规 17" xfId="191"/>
    <cellStyle name="常规 18" xfId="192"/>
    <cellStyle name="常规 19" xfId="193"/>
    <cellStyle name="常规 2" xfId="194"/>
    <cellStyle name="常规 20" xfId="195"/>
    <cellStyle name="常规 21" xfId="196"/>
    <cellStyle name="常规 3" xfId="197"/>
    <cellStyle name="常规 4" xfId="198"/>
    <cellStyle name="常规 5" xfId="199"/>
    <cellStyle name="常规 6" xfId="200"/>
    <cellStyle name="常规 7" xfId="201"/>
    <cellStyle name="常规 8" xfId="202"/>
    <cellStyle name="常规 9" xfId="203"/>
    <cellStyle name="常规_1月份 各地市运力表" xfId="204"/>
    <cellStyle name="强调 1" xfId="205"/>
    <cellStyle name="强调 2" xfId="206"/>
    <cellStyle name="强调 3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1" xfId="214"/>
    <cellStyle name="样式 1" xfId="215"/>
    <cellStyle name="编号" xfId="216"/>
    <cellStyle name="表标题" xfId="217"/>
    <cellStyle name="部门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2.99"/>
    <col collapsed="false" customWidth="true" hidden="false" outlineLevel="0" max="3" min="3" style="0" width="12.62"/>
    <col collapsed="false" customWidth="true" hidden="false" outlineLevel="0" max="4" min="4" style="0" width="14.74"/>
    <col collapsed="false" customWidth="true" hidden="false" outlineLevel="0" max="5" min="5" style="0" width="14.24"/>
    <col collapsed="false" customWidth="true" hidden="false" outlineLevel="0" max="6" min="6" style="0" width="15.37"/>
    <col collapsed="false" customWidth="true" hidden="false" outlineLevel="0" max="8" min="7" style="1" width="10.24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2" hidden="false" customHeight="true" outlineLevel="0" collapsed="false">
      <c r="A3" s="3" t="n">
        <v>45231</v>
      </c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s="10" customFormat="true" ht="26.1" hidden="false" customHeight="true" outlineLevel="0" collapsed="false">
      <c r="A5" s="5"/>
      <c r="B5" s="6"/>
      <c r="C5" s="7" t="s">
        <v>2</v>
      </c>
      <c r="D5" s="7"/>
      <c r="E5" s="7" t="s">
        <v>3</v>
      </c>
      <c r="F5" s="7"/>
      <c r="G5" s="8" t="s">
        <v>4</v>
      </c>
      <c r="H5" s="9" t="s">
        <v>5</v>
      </c>
    </row>
    <row r="6" s="10" customFormat="true" ht="26.1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9</v>
      </c>
      <c r="G6" s="8"/>
      <c r="H6" s="9"/>
    </row>
    <row r="7" s="10" customFormat="true" ht="26.1" hidden="false" customHeight="true" outlineLevel="0" collapsed="false">
      <c r="A7" s="11" t="s">
        <v>11</v>
      </c>
      <c r="B7" s="12" t="s">
        <v>12</v>
      </c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3" t="n">
        <v>6</v>
      </c>
    </row>
    <row r="8" s="19" customFormat="true" ht="26.1" hidden="false" customHeight="true" outlineLevel="0" collapsed="false">
      <c r="A8" s="14" t="s">
        <v>13</v>
      </c>
      <c r="B8" s="15"/>
      <c r="C8" s="15"/>
      <c r="D8" s="15"/>
      <c r="E8" s="16"/>
      <c r="F8" s="16"/>
      <c r="G8" s="17"/>
      <c r="H8" s="18"/>
    </row>
    <row r="9" s="19" customFormat="true" ht="26.1" hidden="false" customHeight="true" outlineLevel="0" collapsed="false">
      <c r="A9" s="20" t="s">
        <v>14</v>
      </c>
      <c r="B9" s="12" t="s">
        <v>15</v>
      </c>
      <c r="C9" s="21" t="n">
        <v>1139.8473</v>
      </c>
      <c r="D9" s="21" t="n">
        <v>11709.1781</v>
      </c>
      <c r="E9" s="22" t="n">
        <v>491.6313</v>
      </c>
      <c r="F9" s="21" t="n">
        <v>8056.6241</v>
      </c>
      <c r="G9" s="23" t="n">
        <f aca="false">C9/E9-1</f>
        <v>1.31850026635814</v>
      </c>
      <c r="H9" s="23" t="n">
        <f aca="false">D9/F9-1</f>
        <v>0.453360359706989</v>
      </c>
    </row>
    <row r="10" s="19" customFormat="true" ht="25.5" hidden="false" customHeight="true" outlineLevel="0" collapsed="false">
      <c r="A10" s="20" t="s">
        <v>16</v>
      </c>
      <c r="B10" s="12" t="s">
        <v>17</v>
      </c>
      <c r="C10" s="21" t="n">
        <v>90444.2595</v>
      </c>
      <c r="D10" s="21" t="n">
        <v>999500.0501</v>
      </c>
      <c r="E10" s="22" t="n">
        <v>30841.2684</v>
      </c>
      <c r="F10" s="21" t="n">
        <v>595947.2948</v>
      </c>
      <c r="G10" s="23" t="n">
        <f aca="false">C10/E10-1</f>
        <v>1.93257262726587</v>
      </c>
      <c r="H10" s="23" t="n">
        <f aca="false">D10/F10-1</f>
        <v>0.677161820887923</v>
      </c>
    </row>
    <row r="11" s="19" customFormat="true" ht="26.1" hidden="false" customHeight="true" outlineLevel="0" collapsed="false">
      <c r="A11" s="20" t="s">
        <v>18</v>
      </c>
      <c r="B11" s="12" t="s">
        <v>19</v>
      </c>
      <c r="C11" s="21" t="n">
        <v>11733.8935317014</v>
      </c>
      <c r="D11" s="21" t="n">
        <v>123950.100110442</v>
      </c>
      <c r="E11" s="24" t="n">
        <v>9583.35159968585</v>
      </c>
      <c r="F11" s="21" t="n">
        <v>111577.723599686</v>
      </c>
      <c r="G11" s="23" t="n">
        <f aca="false">C11/E11-1</f>
        <v>0.224403947788584</v>
      </c>
      <c r="H11" s="23" t="n">
        <f aca="false">D11/F11-1</f>
        <v>0.110885722629949</v>
      </c>
    </row>
    <row r="12" s="19" customFormat="true" ht="26.1" hidden="false" customHeight="true" outlineLevel="0" collapsed="false">
      <c r="A12" s="25" t="s">
        <v>20</v>
      </c>
      <c r="B12" s="26" t="s">
        <v>21</v>
      </c>
      <c r="C12" s="27" t="n">
        <v>1690031.78086689</v>
      </c>
      <c r="D12" s="27" t="n">
        <v>17820317.9738869</v>
      </c>
      <c r="E12" s="27" t="n">
        <v>1654433.03341446</v>
      </c>
      <c r="F12" s="27" t="n">
        <v>17158954.2195145</v>
      </c>
      <c r="G12" s="28" t="n">
        <f aca="false">C12/E12-1</f>
        <v>0.021517188507147</v>
      </c>
      <c r="H12" s="29" t="n">
        <f aca="false">D12/F12-1</f>
        <v>0.0385433602719358</v>
      </c>
      <c r="I12" s="19" t="s">
        <v>22</v>
      </c>
    </row>
    <row r="13" customFormat="false" ht="14.25" hidden="false" customHeight="false" outlineLevel="0" collapsed="false">
      <c r="A13" s="30"/>
      <c r="B13" s="31"/>
      <c r="C13" s="31"/>
      <c r="D13" s="31"/>
      <c r="E13" s="31"/>
      <c r="F13" s="32"/>
      <c r="G13" s="33"/>
      <c r="H13" s="34"/>
    </row>
    <row r="14" customFormat="false" ht="14.25" hidden="true" customHeight="false" outlineLevel="0" collapsed="false">
      <c r="A14" s="30"/>
      <c r="F14" s="35"/>
      <c r="G14" s="36"/>
    </row>
    <row r="15" customFormat="false" ht="24.95" hidden="true" customHeight="true" outlineLevel="0" collapsed="false">
      <c r="A15" s="37" t="s">
        <v>23</v>
      </c>
      <c r="G15" s="38"/>
    </row>
    <row r="16" customFormat="false" ht="24.95" hidden="true" customHeight="true" outlineLevel="0" collapsed="false">
      <c r="A16" s="39" t="s">
        <v>18</v>
      </c>
      <c r="B16" s="12" t="s">
        <v>19</v>
      </c>
      <c r="C16" s="40" t="n">
        <v>8275.69761542364</v>
      </c>
      <c r="D16" s="40" t="n">
        <v>8275.69761542364</v>
      </c>
      <c r="E16" s="40" t="n">
        <v>8764</v>
      </c>
      <c r="F16" s="40" t="n">
        <v>8764</v>
      </c>
      <c r="G16" s="41" t="n">
        <f aca="false">C16/E16-1</f>
        <v>-0.0557168398649428</v>
      </c>
      <c r="H16" s="42" t="n">
        <f aca="false">D16/F16-1</f>
        <v>-0.0557168398649428</v>
      </c>
    </row>
    <row r="17" customFormat="false" ht="24.95" hidden="true" customHeight="true" outlineLevel="0" collapsed="false">
      <c r="A17" s="39" t="s">
        <v>20</v>
      </c>
      <c r="B17" s="12" t="s">
        <v>21</v>
      </c>
      <c r="C17" s="43" t="n">
        <v>1304912</v>
      </c>
      <c r="D17" s="43" t="n">
        <v>1304912</v>
      </c>
      <c r="E17" s="43" t="n">
        <v>1522829</v>
      </c>
      <c r="F17" s="43" t="n">
        <v>1522829</v>
      </c>
      <c r="G17" s="41" t="n">
        <f aca="false">C17/E17-1</f>
        <v>-0.1431001117</v>
      </c>
      <c r="H17" s="42" t="n">
        <f aca="false">D17/F17-1</f>
        <v>-0.1431001117</v>
      </c>
    </row>
    <row r="18" customFormat="false" ht="24.95" hidden="true" customHeight="true" outlineLevel="0" collapsed="false">
      <c r="A18" s="30"/>
      <c r="C18" s="0" t="n">
        <f aca="false">C17/157.68</f>
        <v>8275.69761542364</v>
      </c>
      <c r="G18" s="44"/>
      <c r="H18" s="44"/>
    </row>
    <row r="19" customFormat="false" ht="24.95" hidden="true" customHeight="true" outlineLevel="0" collapsed="false">
      <c r="A19" s="37" t="s">
        <v>24</v>
      </c>
      <c r="G19" s="38"/>
    </row>
    <row r="20" customFormat="false" ht="24.95" hidden="true" customHeight="true" outlineLevel="0" collapsed="false">
      <c r="A20" s="39" t="s">
        <v>18</v>
      </c>
      <c r="B20" s="12" t="s">
        <v>19</v>
      </c>
      <c r="C20" s="40" t="n">
        <v>7427</v>
      </c>
      <c r="D20" s="40" t="n">
        <v>7427</v>
      </c>
      <c r="E20" s="40" t="n">
        <v>8764</v>
      </c>
      <c r="F20" s="40" t="n">
        <v>8764</v>
      </c>
      <c r="G20" s="41" t="n">
        <f aca="false">C20/E20-1</f>
        <v>-0.152555910543131</v>
      </c>
      <c r="H20" s="42" t="n">
        <f aca="false">D20/F20-1</f>
        <v>-0.152555910543131</v>
      </c>
    </row>
    <row r="21" customFormat="false" ht="24.95" hidden="true" customHeight="true" outlineLevel="0" collapsed="false">
      <c r="A21" s="39" t="s">
        <v>20</v>
      </c>
      <c r="B21" s="12" t="s">
        <v>21</v>
      </c>
      <c r="C21" s="43" t="n">
        <v>1304912</v>
      </c>
      <c r="D21" s="43" t="n">
        <v>1304912</v>
      </c>
      <c r="E21" s="43" t="n">
        <v>1522829</v>
      </c>
      <c r="F21" s="43" t="n">
        <v>1522829</v>
      </c>
      <c r="G21" s="41" t="n">
        <f aca="false">C21/E21-1</f>
        <v>-0.1431001117</v>
      </c>
      <c r="H21" s="42" t="n">
        <f aca="false">D21/F21-1</f>
        <v>-0.1431001117</v>
      </c>
    </row>
    <row r="22" customFormat="false" ht="14.25" hidden="true" customHeight="false" outlineLevel="0" collapsed="false"/>
    <row r="23" customFormat="false" ht="14.25" hidden="true" customHeight="false" outlineLevel="0" collapsed="false">
      <c r="A23" s="19"/>
      <c r="B23" s="30"/>
      <c r="C23" s="30" t="n">
        <f aca="false">C21/175.69</f>
        <v>7427.35500028459</v>
      </c>
      <c r="D23" s="30"/>
      <c r="E23" s="30"/>
      <c r="F23" s="30"/>
      <c r="G23" s="44"/>
      <c r="H23" s="44"/>
    </row>
    <row r="24" customFormat="false" ht="14.25" hidden="true" customHeight="false" outlineLevel="0" collapsed="false">
      <c r="A24" s="30"/>
      <c r="B24" s="30"/>
      <c r="C24" s="30"/>
      <c r="D24" s="30"/>
      <c r="E24" s="30"/>
      <c r="F24" s="30"/>
      <c r="G24" s="44"/>
      <c r="H24" s="44"/>
    </row>
    <row r="25" customFormat="false" ht="14.25" hidden="false" customHeight="false" outlineLevel="0" collapsed="false">
      <c r="A25" s="30"/>
      <c r="B25" s="30"/>
      <c r="C25" s="45"/>
      <c r="D25" s="45"/>
      <c r="E25" s="45"/>
      <c r="F25" s="32"/>
      <c r="G25" s="33"/>
      <c r="H25" s="46"/>
    </row>
  </sheetData>
  <mergeCells count="7">
    <mergeCell ref="A2:H2"/>
    <mergeCell ref="A3:H3"/>
    <mergeCell ref="A4:H4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09:32:42Z</dcterms:created>
  <dc:creator/>
  <dc:description/>
  <dc:language>en-US</dc:language>
  <cp:lastModifiedBy>dcx1397723225</cp:lastModifiedBy>
  <cp:lastPrinted>2021-08-15T13:54:06Z</cp:lastPrinted>
  <dcterms:modified xsi:type="dcterms:W3CDTF">2023-12-11T02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3CA69918AA4B95A3CCA310A171DE3A_13</vt:lpwstr>
  </property>
  <property fmtid="{D5CDD505-2E9C-101B-9397-08002B2CF9AE}" pid="3" name="KSOProductBuildVer">
    <vt:lpwstr>2052-12.1.0.15990</vt:lpwstr>
  </property>
</Properties>
</file>