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全 省 公 路 客 货 运 输 量</t>
  </si>
  <si>
    <r>
      <rPr>
        <sz val="10"/>
        <rFont val="宋体"/>
        <family val="0"/>
        <charset val="134"/>
      </rPr>
      <t xml:space="preserve">201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r>
      <rPr>
        <sz val="11"/>
        <rFont val="Noto Sans"/>
        <family val="2"/>
      </rPr>
      <t xml:space="preserve">咸</t>
    </r>
    <r>
      <rPr>
        <sz val="10"/>
        <rFont val="Noto Sans"/>
        <family val="2"/>
      </rPr>
      <t xml:space="preserve">    阳</t>
    </r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货运量（万吨）</t>
  </si>
  <si>
    <t xml:space="preserve">货物周转量（万吨公里）</t>
  </si>
  <si>
    <t xml:space="preserve">咸    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10.87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4" min="14" style="0" width="10.49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5"/>
      <c r="L4" s="5"/>
      <c r="M4" s="5"/>
    </row>
    <row r="5" customFormat="false" ht="14.25" hidden="false" customHeight="false" outlineLevel="0" collapsed="false">
      <c r="A5" s="3"/>
      <c r="B5" s="6" t="s">
        <v>4</v>
      </c>
      <c r="C5" s="7"/>
      <c r="D5" s="8" t="s">
        <v>5</v>
      </c>
      <c r="E5" s="7"/>
      <c r="F5" s="4" t="s">
        <v>6</v>
      </c>
      <c r="G5" s="4"/>
      <c r="H5" s="6" t="s">
        <v>4</v>
      </c>
      <c r="I5" s="7"/>
      <c r="J5" s="6" t="s">
        <v>5</v>
      </c>
      <c r="K5" s="2"/>
      <c r="L5" s="5" t="s">
        <v>6</v>
      </c>
      <c r="M5" s="5"/>
      <c r="N5" s="9"/>
    </row>
    <row r="6" customFormat="false" ht="14.25" hidden="false" customHeight="false" outlineLevel="0" collapsed="false">
      <c r="A6" s="10"/>
      <c r="B6" s="11" t="s">
        <v>7</v>
      </c>
      <c r="C6" s="4" t="s">
        <v>8</v>
      </c>
      <c r="D6" s="12" t="s">
        <v>7</v>
      </c>
      <c r="E6" s="5" t="s">
        <v>5</v>
      </c>
      <c r="F6" s="11" t="s">
        <v>7</v>
      </c>
      <c r="G6" s="4" t="s">
        <v>9</v>
      </c>
      <c r="H6" s="11" t="s">
        <v>7</v>
      </c>
      <c r="I6" s="4" t="s">
        <v>8</v>
      </c>
      <c r="J6" s="12" t="s">
        <v>7</v>
      </c>
      <c r="K6" s="5" t="s">
        <v>5</v>
      </c>
      <c r="L6" s="4" t="s">
        <v>7</v>
      </c>
      <c r="M6" s="13" t="s">
        <v>9</v>
      </c>
      <c r="N6" s="9"/>
    </row>
    <row r="7" customFormat="false" ht="14.25" hidden="false" customHeight="false" outlineLevel="0" collapsed="false">
      <c r="A7" s="14" t="s">
        <v>10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1" t="n">
        <v>10</v>
      </c>
      <c r="L7" s="4" t="n">
        <v>11</v>
      </c>
      <c r="M7" s="16" t="n">
        <v>12</v>
      </c>
    </row>
    <row r="8" customFormat="false" ht="14.25" hidden="false" customHeight="false" outlineLevel="0" collapsed="false">
      <c r="A8" s="17" t="s">
        <v>11</v>
      </c>
      <c r="B8" s="18" t="n">
        <f aca="false">SUM(B9:B19)</f>
        <v>92567</v>
      </c>
      <c r="C8" s="18" t="n">
        <f aca="false">SUM(C9:C19)</f>
        <v>8442</v>
      </c>
      <c r="D8" s="19" t="n">
        <v>79912</v>
      </c>
      <c r="E8" s="20" t="n">
        <f aca="false">SUM(E9:E19)</f>
        <v>7371</v>
      </c>
      <c r="F8" s="21" t="n">
        <f aca="false">(B8-D8)/D8*100</f>
        <v>15.8361697867654</v>
      </c>
      <c r="G8" s="21" t="n">
        <f aca="false">(C8-E8)/E8*100</f>
        <v>14.5299145299145</v>
      </c>
      <c r="H8" s="18" t="n">
        <f aca="false">SUM(H9:H19)</f>
        <v>4215787</v>
      </c>
      <c r="I8" s="18" t="n">
        <f aca="false">SUM(I9:I19)</f>
        <v>384315</v>
      </c>
      <c r="J8" s="19" t="n">
        <v>3480691</v>
      </c>
      <c r="K8" s="20" t="n">
        <f aca="false">SUM(K9:K19)</f>
        <v>328016</v>
      </c>
      <c r="L8" s="21" t="n">
        <f aca="false">(H8-J8)/J8*100</f>
        <v>21.1192547686652</v>
      </c>
      <c r="M8" s="22" t="n">
        <f aca="false">(I8-K8)/K8*100</f>
        <v>17.1634920247793</v>
      </c>
      <c r="N8" s="23"/>
    </row>
    <row r="9" customFormat="false" ht="15" hidden="false" customHeight="false" outlineLevel="0" collapsed="false">
      <c r="A9" s="24" t="s">
        <v>12</v>
      </c>
      <c r="B9" s="4" t="n">
        <v>26950</v>
      </c>
      <c r="C9" s="25" t="n">
        <v>2455</v>
      </c>
      <c r="D9" s="4" t="n">
        <v>24425</v>
      </c>
      <c r="E9" s="4" t="n">
        <v>2202</v>
      </c>
      <c r="F9" s="26" t="n">
        <f aca="false">(B9-D9)/D9*100</f>
        <v>10.3377686796315</v>
      </c>
      <c r="G9" s="26" t="n">
        <f aca="false">(C9-E9)/E9*100</f>
        <v>11.4895549500454</v>
      </c>
      <c r="H9" s="4" t="n">
        <v>1458464</v>
      </c>
      <c r="I9" s="27" t="n">
        <v>138985</v>
      </c>
      <c r="J9" s="4" t="n">
        <v>1219383</v>
      </c>
      <c r="K9" s="4" t="n">
        <v>119895</v>
      </c>
      <c r="L9" s="26" t="n">
        <f aca="false">(H9-J9)/J9*100</f>
        <v>19.6067191358252</v>
      </c>
      <c r="M9" s="28" t="n">
        <f aca="false">(I9-K9)/K9*100</f>
        <v>15.9222653154844</v>
      </c>
      <c r="N9" s="9"/>
    </row>
    <row r="10" customFormat="false" ht="15" hidden="false" customHeight="false" outlineLevel="0" collapsed="false">
      <c r="A10" s="29" t="s">
        <v>13</v>
      </c>
      <c r="B10" s="4" t="n">
        <v>1495</v>
      </c>
      <c r="C10" s="25" t="n">
        <v>138</v>
      </c>
      <c r="D10" s="4" t="n">
        <v>1364</v>
      </c>
      <c r="E10" s="4" t="n">
        <v>131</v>
      </c>
      <c r="F10" s="26" t="n">
        <f aca="false">(B10-D10)/D10*100</f>
        <v>9.60410557184751</v>
      </c>
      <c r="G10" s="26" t="n">
        <f aca="false">(C10-E10)/E10*100</f>
        <v>5.34351145038168</v>
      </c>
      <c r="H10" s="4" t="n">
        <v>56728</v>
      </c>
      <c r="I10" s="27" t="n">
        <v>5382</v>
      </c>
      <c r="J10" s="4" t="n">
        <v>50655</v>
      </c>
      <c r="K10" s="4" t="n">
        <v>4992</v>
      </c>
      <c r="L10" s="26" t="n">
        <f aca="false">(H10-J10)/J10*100</f>
        <v>11.988944822821</v>
      </c>
      <c r="M10" s="28" t="n">
        <f aca="false">(I10-K10)/K10*100</f>
        <v>7.8125</v>
      </c>
      <c r="N10" s="9"/>
    </row>
    <row r="11" customFormat="false" ht="15" hidden="false" customHeight="false" outlineLevel="0" collapsed="false">
      <c r="A11" s="30" t="s">
        <v>14</v>
      </c>
      <c r="B11" s="4" t="n">
        <v>8765</v>
      </c>
      <c r="C11" s="25" t="n">
        <v>847</v>
      </c>
      <c r="D11" s="4" t="n">
        <v>7388</v>
      </c>
      <c r="E11" s="4" t="n">
        <v>730</v>
      </c>
      <c r="F11" s="26" t="n">
        <f aca="false">(B11-D11)/D11*100</f>
        <v>18.6383324309691</v>
      </c>
      <c r="G11" s="26" t="n">
        <f aca="false">(C11-E11)/E11*100</f>
        <v>16.027397260274</v>
      </c>
      <c r="H11" s="4" t="n">
        <v>231031</v>
      </c>
      <c r="I11" s="27" t="n">
        <v>22880</v>
      </c>
      <c r="J11" s="4" t="n">
        <v>191678</v>
      </c>
      <c r="K11" s="4" t="n">
        <v>20212</v>
      </c>
      <c r="L11" s="26" t="n">
        <f aca="false">(H11-J11)/J11*100</f>
        <v>20.5307860056971</v>
      </c>
      <c r="M11" s="28" t="n">
        <f aca="false">(I11-K11)/K11*100</f>
        <v>13.2000791608945</v>
      </c>
      <c r="N11" s="9"/>
    </row>
    <row r="12" customFormat="false" ht="15" hidden="false" customHeight="false" outlineLevel="0" collapsed="false">
      <c r="A12" s="31" t="s">
        <v>15</v>
      </c>
      <c r="B12" s="27" t="n">
        <v>11766</v>
      </c>
      <c r="C12" s="25" t="n">
        <v>993</v>
      </c>
      <c r="D12" s="27" t="n">
        <v>9778</v>
      </c>
      <c r="E12" s="27" t="n">
        <v>849</v>
      </c>
      <c r="F12" s="26" t="n">
        <f aca="false">(B12-D12)/D12*100</f>
        <v>20.3313561055431</v>
      </c>
      <c r="G12" s="26" t="n">
        <f aca="false">(C12-E12)/E12*100</f>
        <v>16.9611307420495</v>
      </c>
      <c r="H12" s="27" t="n">
        <v>369540</v>
      </c>
      <c r="I12" s="27" t="n">
        <v>37282</v>
      </c>
      <c r="J12" s="27" t="n">
        <v>300344</v>
      </c>
      <c r="K12" s="27" t="n">
        <v>31865</v>
      </c>
      <c r="L12" s="26" t="n">
        <f aca="false">(H12-J12)/J12*100</f>
        <v>23.0389153770343</v>
      </c>
      <c r="M12" s="28" t="n">
        <f aca="false">(I12-K12)/K12*100</f>
        <v>16.9998430880276</v>
      </c>
      <c r="N12" s="9"/>
    </row>
    <row r="13" customFormat="false" ht="14.25" hidden="false" customHeight="false" outlineLevel="0" collapsed="false">
      <c r="A13" s="14" t="s">
        <v>16</v>
      </c>
      <c r="B13" s="4" t="n">
        <v>11239</v>
      </c>
      <c r="C13" s="25" t="n">
        <v>993</v>
      </c>
      <c r="D13" s="4" t="n">
        <v>9413</v>
      </c>
      <c r="E13" s="4" t="n">
        <v>836</v>
      </c>
      <c r="F13" s="26" t="n">
        <f aca="false">(B13-D13)/D13*100</f>
        <v>19.3987039201105</v>
      </c>
      <c r="G13" s="26" t="n">
        <f aca="false">(C13-E13)/E13*100</f>
        <v>18.7799043062201</v>
      </c>
      <c r="H13" s="4" t="n">
        <v>643849</v>
      </c>
      <c r="I13" s="27" t="n">
        <v>51000</v>
      </c>
      <c r="J13" s="4" t="n">
        <v>523642</v>
      </c>
      <c r="K13" s="4" t="n">
        <v>42771</v>
      </c>
      <c r="L13" s="26" t="n">
        <f aca="false">(H13-J13)/J13*100</f>
        <v>22.9559508213627</v>
      </c>
      <c r="M13" s="28" t="n">
        <f aca="false">(I13-K13)/K13*100</f>
        <v>19.2396717401978</v>
      </c>
      <c r="N13" s="9"/>
    </row>
    <row r="14" customFormat="false" ht="15" hidden="false" customHeight="false" outlineLevel="0" collapsed="false">
      <c r="A14" s="24" t="s">
        <v>17</v>
      </c>
      <c r="B14" s="4" t="n">
        <v>6927</v>
      </c>
      <c r="C14" s="25" t="n">
        <v>679</v>
      </c>
      <c r="D14" s="4" t="n">
        <v>5942</v>
      </c>
      <c r="E14" s="4" t="n">
        <v>589</v>
      </c>
      <c r="F14" s="26" t="n">
        <f aca="false">(B14-D14)/D14*100</f>
        <v>16.5769101312689</v>
      </c>
      <c r="G14" s="26" t="n">
        <f aca="false">(C14-E14)/E14*100</f>
        <v>15.2801358234295</v>
      </c>
      <c r="H14" s="4" t="n">
        <v>254680</v>
      </c>
      <c r="I14" s="27" t="n">
        <v>23051</v>
      </c>
      <c r="J14" s="4" t="n">
        <v>208411</v>
      </c>
      <c r="K14" s="4" t="n">
        <v>19714</v>
      </c>
      <c r="L14" s="26" t="n">
        <f aca="false">(H14-J14)/J14*100</f>
        <v>22.2008435255337</v>
      </c>
      <c r="M14" s="28" t="n">
        <f aca="false">(I14-K14)/K14*100</f>
        <v>16.9270569138683</v>
      </c>
      <c r="N14" s="9"/>
    </row>
    <row r="15" s="33" customFormat="true" ht="14.25" hidden="false" customHeight="false" outlineLevel="0" collapsed="false">
      <c r="A15" s="29" t="s">
        <v>18</v>
      </c>
      <c r="B15" s="4" t="n">
        <v>8164</v>
      </c>
      <c r="C15" s="25" t="n">
        <v>665</v>
      </c>
      <c r="D15" s="4" t="n">
        <v>6732</v>
      </c>
      <c r="E15" s="4" t="n">
        <v>563</v>
      </c>
      <c r="F15" s="26" t="n">
        <f aca="false">(B15-D15)/D15*100</f>
        <v>21.2715389185977</v>
      </c>
      <c r="G15" s="26" t="n">
        <f aca="false">(C15-E15)/E15*100</f>
        <v>18.1172291296625</v>
      </c>
      <c r="H15" s="4" t="n">
        <v>319710</v>
      </c>
      <c r="I15" s="27" t="n">
        <v>21475</v>
      </c>
      <c r="J15" s="4" t="n">
        <v>252780</v>
      </c>
      <c r="K15" s="4" t="n">
        <v>18034</v>
      </c>
      <c r="L15" s="26" t="n">
        <f aca="false">(H15-J15)/J15*100</f>
        <v>26.4775694279611</v>
      </c>
      <c r="M15" s="28" t="n">
        <f aca="false">(I15-K15)/K15*100</f>
        <v>19.0806254851946</v>
      </c>
      <c r="N15" s="32"/>
    </row>
    <row r="16" customFormat="false" ht="14.25" hidden="false" customHeight="false" outlineLevel="0" collapsed="false">
      <c r="A16" s="12" t="s">
        <v>19</v>
      </c>
      <c r="B16" s="4" t="n">
        <v>6601</v>
      </c>
      <c r="C16" s="25" t="n">
        <v>645</v>
      </c>
      <c r="D16" s="4" t="n">
        <v>5671</v>
      </c>
      <c r="E16" s="4" t="n">
        <v>550</v>
      </c>
      <c r="F16" s="26" t="n">
        <f aca="false">(B16-D16)/D16*100</f>
        <v>16.3992241227297</v>
      </c>
      <c r="G16" s="26" t="n">
        <f aca="false">(C16-E16)/E16*100</f>
        <v>17.2727272727273</v>
      </c>
      <c r="H16" s="4" t="n">
        <v>421292</v>
      </c>
      <c r="I16" s="27" t="n">
        <v>41870</v>
      </c>
      <c r="J16" s="4" t="n">
        <v>356790</v>
      </c>
      <c r="K16" s="4" t="n">
        <v>35018</v>
      </c>
      <c r="L16" s="26" t="n">
        <f aca="false">(H16-J16)/J16*100</f>
        <v>18.0784214804227</v>
      </c>
      <c r="M16" s="28" t="n">
        <f aca="false">(I16-K16)/K16*100</f>
        <v>19.5670797875378</v>
      </c>
      <c r="N16" s="9"/>
    </row>
    <row r="17" customFormat="false" ht="14.25" hidden="false" customHeight="false" outlineLevel="0" collapsed="false">
      <c r="A17" s="34" t="s">
        <v>20</v>
      </c>
      <c r="B17" s="4" t="n">
        <v>6926</v>
      </c>
      <c r="C17" s="25" t="n">
        <v>694</v>
      </c>
      <c r="D17" s="4" t="n">
        <v>6175</v>
      </c>
      <c r="E17" s="4" t="n">
        <v>641</v>
      </c>
      <c r="F17" s="26" t="n">
        <f aca="false">(B17-D17)/D17*100</f>
        <v>12.1619433198381</v>
      </c>
      <c r="G17" s="26" t="n">
        <f aca="false">(C17-E17)/E17*100</f>
        <v>8.26833073322933</v>
      </c>
      <c r="H17" s="4" t="n">
        <v>259359</v>
      </c>
      <c r="I17" s="27" t="n">
        <v>25780</v>
      </c>
      <c r="J17" s="4" t="n">
        <v>217992</v>
      </c>
      <c r="K17" s="4" t="n">
        <v>21354</v>
      </c>
      <c r="L17" s="26" t="n">
        <f aca="false">(H17-J17)/J17*100</f>
        <v>18.9763844544754</v>
      </c>
      <c r="M17" s="28" t="n">
        <f aca="false">(I17-K17)/K17*100</f>
        <v>20.7267959164559</v>
      </c>
      <c r="N17" s="9"/>
    </row>
    <row r="18" customFormat="false" ht="14.25" hidden="false" customHeight="false" outlineLevel="0" collapsed="false">
      <c r="A18" s="13" t="s">
        <v>21</v>
      </c>
      <c r="B18" s="4" t="n">
        <v>3318</v>
      </c>
      <c r="C18" s="25" t="n">
        <v>285</v>
      </c>
      <c r="D18" s="4" t="n">
        <v>2626</v>
      </c>
      <c r="E18" s="4" t="n">
        <v>238</v>
      </c>
      <c r="F18" s="26" t="n">
        <f aca="false">(B18-D18)/D18*100</f>
        <v>26.3518659558264</v>
      </c>
      <c r="G18" s="26" t="n">
        <f aca="false">(C18-E18)/E18*100</f>
        <v>19.7478991596639</v>
      </c>
      <c r="H18" s="4" t="n">
        <v>193043</v>
      </c>
      <c r="I18" s="27" t="n">
        <v>15787</v>
      </c>
      <c r="J18" s="4" t="n">
        <v>151343</v>
      </c>
      <c r="K18" s="4" t="n">
        <v>13425</v>
      </c>
      <c r="L18" s="26" t="n">
        <f aca="false">(H18-J18)/J18*100</f>
        <v>27.5533060663526</v>
      </c>
      <c r="M18" s="28" t="n">
        <f aca="false">(I18-K18)/K18*100</f>
        <v>17.5940409683426</v>
      </c>
      <c r="N18" s="9"/>
    </row>
    <row r="19" customFormat="false" ht="14.25" hidden="false" customHeight="false" outlineLevel="0" collapsed="false">
      <c r="A19" s="13" t="s">
        <v>22</v>
      </c>
      <c r="B19" s="4" t="n">
        <v>416</v>
      </c>
      <c r="C19" s="25" t="n">
        <v>48</v>
      </c>
      <c r="D19" s="4" t="n">
        <v>398</v>
      </c>
      <c r="E19" s="4" t="n">
        <v>42</v>
      </c>
      <c r="F19" s="26" t="n">
        <f aca="false">(B19-D19)/D19*100</f>
        <v>4.52261306532663</v>
      </c>
      <c r="G19" s="26" t="n">
        <f aca="false">(C19-E19)/E19*100</f>
        <v>14.2857142857143</v>
      </c>
      <c r="H19" s="4" t="n">
        <v>8091</v>
      </c>
      <c r="I19" s="27" t="n">
        <v>823</v>
      </c>
      <c r="J19" s="4" t="n">
        <v>7673</v>
      </c>
      <c r="K19" s="4" t="n">
        <v>736</v>
      </c>
      <c r="L19" s="26" t="n">
        <f aca="false">(H19-J19)/J19*100</f>
        <v>5.44767366088883</v>
      </c>
      <c r="M19" s="28" t="n">
        <f aca="false">(I19-K19)/K19*100</f>
        <v>11.820652173913</v>
      </c>
      <c r="N19" s="9"/>
    </row>
    <row r="20" customFormat="false" ht="14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9"/>
    </row>
    <row r="21" customFormat="false" ht="14.25" hidden="false" customHeight="false" outlineLevel="0" collapsed="false">
      <c r="A21" s="3"/>
      <c r="B21" s="4" t="s">
        <v>23</v>
      </c>
      <c r="C21" s="4"/>
      <c r="D21" s="4"/>
      <c r="E21" s="4"/>
      <c r="F21" s="4"/>
      <c r="G21" s="4"/>
      <c r="H21" s="5" t="s">
        <v>24</v>
      </c>
      <c r="I21" s="5"/>
      <c r="J21" s="5"/>
      <c r="K21" s="5"/>
      <c r="L21" s="5"/>
      <c r="M21" s="5"/>
      <c r="N21" s="9"/>
    </row>
    <row r="22" customFormat="false" ht="14.25" hidden="false" customHeight="false" outlineLevel="0" collapsed="false">
      <c r="A22" s="3"/>
      <c r="B22" s="6" t="s">
        <v>4</v>
      </c>
      <c r="C22" s="7"/>
      <c r="D22" s="8" t="s">
        <v>5</v>
      </c>
      <c r="E22" s="7"/>
      <c r="F22" s="4" t="s">
        <v>6</v>
      </c>
      <c r="G22" s="4"/>
      <c r="H22" s="6" t="s">
        <v>4</v>
      </c>
      <c r="I22" s="7"/>
      <c r="J22" s="6" t="s">
        <v>5</v>
      </c>
      <c r="K22" s="2"/>
      <c r="L22" s="5" t="s">
        <v>6</v>
      </c>
      <c r="M22" s="5"/>
      <c r="N22" s="9"/>
    </row>
    <row r="23" customFormat="false" ht="14.25" hidden="false" customHeight="false" outlineLevel="0" collapsed="false">
      <c r="A23" s="10"/>
      <c r="B23" s="11" t="s">
        <v>7</v>
      </c>
      <c r="C23" s="4" t="s">
        <v>8</v>
      </c>
      <c r="D23" s="12" t="s">
        <v>7</v>
      </c>
      <c r="E23" s="5" t="s">
        <v>5</v>
      </c>
      <c r="F23" s="11" t="s">
        <v>7</v>
      </c>
      <c r="G23" s="4" t="s">
        <v>9</v>
      </c>
      <c r="H23" s="11" t="s">
        <v>7</v>
      </c>
      <c r="I23" s="4" t="s">
        <v>8</v>
      </c>
      <c r="J23" s="12" t="s">
        <v>7</v>
      </c>
      <c r="K23" s="5" t="s">
        <v>5</v>
      </c>
      <c r="L23" s="11" t="s">
        <v>7</v>
      </c>
      <c r="M23" s="5" t="s">
        <v>9</v>
      </c>
      <c r="N23" s="9"/>
    </row>
    <row r="24" customFormat="false" ht="14.25" hidden="false" customHeight="false" outlineLevel="0" collapsed="false">
      <c r="A24" s="34" t="s">
        <v>10</v>
      </c>
      <c r="B24" s="15" t="n">
        <v>13</v>
      </c>
      <c r="C24" s="15" t="n">
        <v>14</v>
      </c>
      <c r="D24" s="15" t="n">
        <v>15</v>
      </c>
      <c r="E24" s="15" t="n">
        <v>16</v>
      </c>
      <c r="F24" s="15" t="n">
        <v>17</v>
      </c>
      <c r="G24" s="15" t="n">
        <v>18</v>
      </c>
      <c r="H24" s="15" t="n">
        <v>19</v>
      </c>
      <c r="I24" s="15" t="n">
        <v>20</v>
      </c>
      <c r="J24" s="15" t="n">
        <v>21</v>
      </c>
      <c r="K24" s="11" t="n">
        <v>22</v>
      </c>
      <c r="L24" s="4" t="n">
        <v>23</v>
      </c>
      <c r="M24" s="16" t="n">
        <v>24</v>
      </c>
      <c r="N24" s="9"/>
    </row>
    <row r="25" customFormat="false" ht="14.25" hidden="false" customHeight="false" outlineLevel="0" collapsed="false">
      <c r="A25" s="39" t="s">
        <v>11</v>
      </c>
      <c r="B25" s="40" t="n">
        <f aca="false">SUM(B26:B36)</f>
        <v>83237.97</v>
      </c>
      <c r="C25" s="40" t="n">
        <f aca="false">SUM(C26:C36)</f>
        <v>7145</v>
      </c>
      <c r="D25" s="40" t="n">
        <f aca="false">SUM(D26:D36)</f>
        <v>70939</v>
      </c>
      <c r="E25" s="40" t="n">
        <f aca="false">SUM(E26:E36)</f>
        <v>6074</v>
      </c>
      <c r="F25" s="21" t="n">
        <f aca="false">(B25-D25)/D25*100</f>
        <v>17.3373884605083</v>
      </c>
      <c r="G25" s="21" t="n">
        <f aca="false">(C25-E25)/E25*100</f>
        <v>17.6325321040501</v>
      </c>
      <c r="H25" s="18" t="n">
        <f aca="false">SUM(H26:H36)</f>
        <v>13369321</v>
      </c>
      <c r="I25" s="18" t="n">
        <f aca="false">SUM(I26:I36)</f>
        <v>1230976</v>
      </c>
      <c r="J25" s="19" t="n">
        <v>10840704</v>
      </c>
      <c r="K25" s="20" t="n">
        <f aca="false">SUM(K26:K36)</f>
        <v>1038025</v>
      </c>
      <c r="L25" s="21" t="n">
        <f aca="false">(H25-J25)/J25*100</f>
        <v>23.3252102446483</v>
      </c>
      <c r="M25" s="22" t="n">
        <f aca="false">(I25-K25)/K25*100</f>
        <v>18.5882806290793</v>
      </c>
      <c r="N25" s="23"/>
    </row>
    <row r="26" customFormat="false" ht="15" hidden="false" customHeight="false" outlineLevel="0" collapsed="false">
      <c r="A26" s="13" t="s">
        <v>12</v>
      </c>
      <c r="B26" s="41" t="n">
        <v>35387</v>
      </c>
      <c r="C26" s="27" t="n">
        <v>2910</v>
      </c>
      <c r="D26" s="4" t="n">
        <v>31064</v>
      </c>
      <c r="E26" s="41" t="n">
        <v>2465</v>
      </c>
      <c r="F26" s="26" t="n">
        <f aca="false">(B26-D26)/D26*100</f>
        <v>13.9164305949009</v>
      </c>
      <c r="G26" s="26" t="n">
        <f aca="false">(C26-E26)/E26*100</f>
        <v>18.052738336714</v>
      </c>
      <c r="H26" s="4" t="n">
        <v>2834795</v>
      </c>
      <c r="I26" s="27" t="n">
        <v>274855</v>
      </c>
      <c r="J26" s="4" t="n">
        <v>2255792</v>
      </c>
      <c r="K26" s="4" t="n">
        <v>229935</v>
      </c>
      <c r="L26" s="26" t="n">
        <f aca="false">(H26-J26)/J26*100</f>
        <v>25.6673930929802</v>
      </c>
      <c r="M26" s="28" t="n">
        <f aca="false">(I26-K26)/K26*100</f>
        <v>19.5359558135995</v>
      </c>
      <c r="N26" s="9"/>
    </row>
    <row r="27" customFormat="false" ht="15" hidden="false" customHeight="false" outlineLevel="0" collapsed="false">
      <c r="A27" s="12" t="s">
        <v>13</v>
      </c>
      <c r="B27" s="41" t="n">
        <v>2861</v>
      </c>
      <c r="C27" s="27" t="n">
        <v>267</v>
      </c>
      <c r="D27" s="4" t="n">
        <v>2401</v>
      </c>
      <c r="E27" s="41" t="n">
        <v>228</v>
      </c>
      <c r="F27" s="26" t="n">
        <f aca="false">(B27-D27)/D27*100</f>
        <v>19.158683881716</v>
      </c>
      <c r="G27" s="26" t="n">
        <f aca="false">(C27-E27)/E27*100</f>
        <v>17.1052631578947</v>
      </c>
      <c r="H27" s="4" t="n">
        <v>330121</v>
      </c>
      <c r="I27" s="27" t="n">
        <v>26414</v>
      </c>
      <c r="J27" s="4" t="n">
        <v>269155</v>
      </c>
      <c r="K27" s="4" t="n">
        <v>22159</v>
      </c>
      <c r="L27" s="26" t="n">
        <f aca="false">(H27-J27)/J27*100</f>
        <v>22.650888893017</v>
      </c>
      <c r="M27" s="28" t="n">
        <f aca="false">(I27-K27)/K27*100</f>
        <v>19.2021300600208</v>
      </c>
      <c r="N27" s="9"/>
    </row>
    <row r="28" customFormat="false" ht="15" hidden="false" customHeight="false" outlineLevel="0" collapsed="false">
      <c r="A28" s="34" t="s">
        <v>14</v>
      </c>
      <c r="B28" s="41" t="n">
        <v>7070</v>
      </c>
      <c r="C28" s="27" t="n">
        <v>694</v>
      </c>
      <c r="D28" s="4" t="n">
        <v>6011</v>
      </c>
      <c r="E28" s="41" t="n">
        <v>598</v>
      </c>
      <c r="F28" s="26" t="n">
        <f aca="false">(B28-D28)/D28*100</f>
        <v>17.6177008817169</v>
      </c>
      <c r="G28" s="26" t="n">
        <f aca="false">(C28-E28)/E28*100</f>
        <v>16.0535117056856</v>
      </c>
      <c r="H28" s="4" t="n">
        <v>739842</v>
      </c>
      <c r="I28" s="27" t="n">
        <v>66719</v>
      </c>
      <c r="J28" s="4" t="n">
        <v>606055</v>
      </c>
      <c r="K28" s="4" t="n">
        <v>57856</v>
      </c>
      <c r="L28" s="26" t="n">
        <f aca="false">(H28-J28)/J28*100</f>
        <v>22.0750591942976</v>
      </c>
      <c r="M28" s="28" t="n">
        <f aca="false">(I28-K28)/K28*100</f>
        <v>15.3190680309735</v>
      </c>
      <c r="N28" s="9"/>
    </row>
    <row r="29" customFormat="false" ht="15" hidden="false" customHeight="false" outlineLevel="0" collapsed="false">
      <c r="A29" s="42" t="s">
        <v>25</v>
      </c>
      <c r="B29" s="41" t="n">
        <v>5715</v>
      </c>
      <c r="C29" s="27" t="n">
        <v>459</v>
      </c>
      <c r="D29" s="4" t="n">
        <v>4621</v>
      </c>
      <c r="E29" s="41" t="n">
        <v>410</v>
      </c>
      <c r="F29" s="26" t="n">
        <f aca="false">(B29-D29)/D29*100</f>
        <v>23.6745293226574</v>
      </c>
      <c r="G29" s="26" t="n">
        <f aca="false">(C29-E29)/E29*100</f>
        <v>11.9512195121951</v>
      </c>
      <c r="H29" s="7" t="n">
        <v>1386936</v>
      </c>
      <c r="I29" s="27" t="n">
        <v>126820</v>
      </c>
      <c r="J29" s="7" t="n">
        <v>1107082</v>
      </c>
      <c r="K29" s="4" t="n">
        <v>111246</v>
      </c>
      <c r="L29" s="26" t="n">
        <f aca="false">(H29-J29)/J29*100</f>
        <v>25.278524987309</v>
      </c>
      <c r="M29" s="28" t="n">
        <f aca="false">(I29-K29)/K29*100</f>
        <v>13.9996044801611</v>
      </c>
      <c r="N29" s="9"/>
    </row>
    <row r="30" customFormat="false" ht="14.25" hidden="false" customHeight="false" outlineLevel="0" collapsed="false">
      <c r="A30" s="42" t="s">
        <v>16</v>
      </c>
      <c r="B30" s="41" t="n">
        <v>9751</v>
      </c>
      <c r="C30" s="27" t="n">
        <v>871</v>
      </c>
      <c r="D30" s="4" t="n">
        <v>8054</v>
      </c>
      <c r="E30" s="41" t="n">
        <v>733</v>
      </c>
      <c r="F30" s="26" t="n">
        <f aca="false">(B30-D30)/D30*100</f>
        <v>21.0702756394338</v>
      </c>
      <c r="G30" s="26" t="n">
        <f aca="false">(C30-E30)/E30*100</f>
        <v>18.8267394270123</v>
      </c>
      <c r="H30" s="4" t="n">
        <v>2786019</v>
      </c>
      <c r="I30" s="27" t="n">
        <v>240443</v>
      </c>
      <c r="J30" s="4" t="n">
        <v>2287080</v>
      </c>
      <c r="K30" s="4" t="n">
        <v>201055</v>
      </c>
      <c r="L30" s="26" t="n">
        <f aca="false">(H30-J30)/J30*100</f>
        <v>21.8155464609896</v>
      </c>
      <c r="M30" s="28" t="n">
        <f aca="false">(I30-K30)/K30*100</f>
        <v>19.5906592723384</v>
      </c>
      <c r="N30" s="9"/>
    </row>
    <row r="31" s="33" customFormat="true" ht="15" hidden="false" customHeight="false" outlineLevel="0" collapsed="false">
      <c r="A31" s="13" t="s">
        <v>17</v>
      </c>
      <c r="B31" s="41" t="n">
        <v>4527</v>
      </c>
      <c r="C31" s="27" t="n">
        <v>375</v>
      </c>
      <c r="D31" s="4" t="n">
        <v>3827</v>
      </c>
      <c r="E31" s="41" t="n">
        <v>324</v>
      </c>
      <c r="F31" s="26" t="n">
        <f aca="false">(B31-D31)/D31*100</f>
        <v>18.2910896263392</v>
      </c>
      <c r="G31" s="26" t="n">
        <f aca="false">(C31-E31)/E31*100</f>
        <v>15.7407407407407</v>
      </c>
      <c r="H31" s="4" t="n">
        <v>553664</v>
      </c>
      <c r="I31" s="27" t="n">
        <v>44810</v>
      </c>
      <c r="J31" s="4" t="n">
        <v>450488</v>
      </c>
      <c r="K31" s="4" t="n">
        <v>38157</v>
      </c>
      <c r="L31" s="26" t="n">
        <f aca="false">(H31-J31)/J31*100</f>
        <v>22.9031627923496</v>
      </c>
      <c r="M31" s="28" t="n">
        <f aca="false">(I31-K31)/K31*100</f>
        <v>17.4358571166496</v>
      </c>
      <c r="N31" s="32"/>
    </row>
    <row r="32" customFormat="false" ht="14.25" hidden="false" customHeight="false" outlineLevel="0" collapsed="false">
      <c r="A32" s="12" t="s">
        <v>18</v>
      </c>
      <c r="B32" s="41" t="n">
        <v>4534</v>
      </c>
      <c r="C32" s="27" t="n">
        <v>360</v>
      </c>
      <c r="D32" s="4" t="n">
        <v>3682</v>
      </c>
      <c r="E32" s="41" t="n">
        <v>305</v>
      </c>
      <c r="F32" s="26" t="n">
        <f aca="false">(B32-D32)/D32*100</f>
        <v>23.139598044541</v>
      </c>
      <c r="G32" s="26" t="n">
        <f aca="false">(C32-E32)/E32*100</f>
        <v>18.0327868852459</v>
      </c>
      <c r="H32" s="4" t="n">
        <v>610825</v>
      </c>
      <c r="I32" s="27" t="n">
        <v>47650</v>
      </c>
      <c r="J32" s="4" t="n">
        <v>478795</v>
      </c>
      <c r="K32" s="4" t="n">
        <v>40039</v>
      </c>
      <c r="L32" s="26" t="n">
        <f aca="false">(H32-J32)/J32*100</f>
        <v>27.5754759343769</v>
      </c>
      <c r="M32" s="28" t="n">
        <f aca="false">(I32-K32)/K32*100</f>
        <v>19.0089662578986</v>
      </c>
      <c r="N32" s="9"/>
    </row>
    <row r="33" customFormat="false" ht="14.25" hidden="false" customHeight="false" outlineLevel="0" collapsed="false">
      <c r="A33" s="12" t="s">
        <v>19</v>
      </c>
      <c r="B33" s="41" t="n">
        <v>7198</v>
      </c>
      <c r="C33" s="27" t="n">
        <v>717</v>
      </c>
      <c r="D33" s="4" t="n">
        <v>5934</v>
      </c>
      <c r="E33" s="41" t="n">
        <v>596</v>
      </c>
      <c r="F33" s="26" t="n">
        <f aca="false">(B33-D33)/D33*100</f>
        <v>21.3009774182676</v>
      </c>
      <c r="G33" s="26" t="n">
        <f aca="false">(C33-E33)/E33*100</f>
        <v>20.3020134228188</v>
      </c>
      <c r="H33" s="4" t="n">
        <v>3778734</v>
      </c>
      <c r="I33" s="27" t="n">
        <v>373868</v>
      </c>
      <c r="J33" s="4" t="n">
        <v>3100959</v>
      </c>
      <c r="K33" s="4" t="n">
        <v>312960</v>
      </c>
      <c r="L33" s="26" t="n">
        <f aca="false">(H33-J33)/J33*100</f>
        <v>21.8569481247575</v>
      </c>
      <c r="M33" s="28" t="n">
        <f aca="false">(I33-K33)/K33*100</f>
        <v>19.4619120654397</v>
      </c>
      <c r="N33" s="9"/>
    </row>
    <row r="34" customFormat="false" ht="14.25" hidden="false" customHeight="false" outlineLevel="0" collapsed="false">
      <c r="A34" s="34" t="s">
        <v>20</v>
      </c>
      <c r="B34" s="41" t="n">
        <v>5641</v>
      </c>
      <c r="C34" s="27" t="n">
        <v>443</v>
      </c>
      <c r="D34" s="4" t="n">
        <v>4909</v>
      </c>
      <c r="E34" s="41" t="n">
        <v>373</v>
      </c>
      <c r="F34" s="26" t="n">
        <f aca="false">(B34-D34)/D34*100</f>
        <v>14.911387247912</v>
      </c>
      <c r="G34" s="26" t="n">
        <f aca="false">(C34-E34)/E34*100</f>
        <v>18.7667560321716</v>
      </c>
      <c r="H34" s="4" t="n">
        <v>281348</v>
      </c>
      <c r="I34" s="27" t="n">
        <v>23360</v>
      </c>
      <c r="J34" s="4" t="n">
        <v>229693</v>
      </c>
      <c r="K34" s="4" t="n">
        <v>19506</v>
      </c>
      <c r="L34" s="26" t="n">
        <f aca="false">(H34-J34)/J34*100</f>
        <v>22.4887131954391</v>
      </c>
      <c r="M34" s="28" t="n">
        <f aca="false">(I34-K34)/K34*100</f>
        <v>19.7580231723572</v>
      </c>
      <c r="N34" s="9"/>
    </row>
    <row r="35" customFormat="false" ht="14.25" hidden="false" customHeight="false" outlineLevel="0" collapsed="false">
      <c r="A35" s="13" t="s">
        <v>21</v>
      </c>
      <c r="B35" s="41" t="n">
        <v>495</v>
      </c>
      <c r="C35" s="27" t="n">
        <v>44</v>
      </c>
      <c r="D35" s="4" t="n">
        <v>385</v>
      </c>
      <c r="E35" s="41" t="n">
        <v>38</v>
      </c>
      <c r="F35" s="26" t="n">
        <f aca="false">(B35-D35)/D35*100</f>
        <v>28.5714285714286</v>
      </c>
      <c r="G35" s="26" t="n">
        <f aca="false">(C35-E35)/E35*100</f>
        <v>15.7894736842105</v>
      </c>
      <c r="H35" s="4" t="n">
        <v>52865</v>
      </c>
      <c r="I35" s="27" t="n">
        <v>4628</v>
      </c>
      <c r="J35" s="4" t="n">
        <v>42189</v>
      </c>
      <c r="K35" s="4" t="n">
        <v>3912</v>
      </c>
      <c r="L35" s="26" t="n">
        <f aca="false">(H35-J35)/J35*100</f>
        <v>25.3051743345422</v>
      </c>
      <c r="M35" s="28" t="n">
        <f aca="false">(I35-K35)/K35*100</f>
        <v>18.3026584867076</v>
      </c>
      <c r="N35" s="9"/>
    </row>
    <row r="36" customFormat="false" ht="14.25" hidden="false" customHeight="true" outlineLevel="0" collapsed="false">
      <c r="A36" s="13" t="s">
        <v>22</v>
      </c>
      <c r="B36" s="41" t="n">
        <v>58.97</v>
      </c>
      <c r="C36" s="27" t="n">
        <v>5</v>
      </c>
      <c r="D36" s="4" t="n">
        <v>51</v>
      </c>
      <c r="E36" s="41" t="n">
        <v>4</v>
      </c>
      <c r="F36" s="26" t="n">
        <f aca="false">(B36-D36)/D36*100</f>
        <v>15.6274509803922</v>
      </c>
      <c r="G36" s="26" t="n">
        <f aca="false">(C36-E36)/E36*100</f>
        <v>25</v>
      </c>
      <c r="H36" s="4" t="n">
        <v>14172</v>
      </c>
      <c r="I36" s="27" t="n">
        <v>1409</v>
      </c>
      <c r="J36" s="4" t="n">
        <v>13416</v>
      </c>
      <c r="K36" s="4" t="n">
        <v>1200</v>
      </c>
      <c r="L36" s="26" t="n">
        <f aca="false">(H36-J36)/J36*100</f>
        <v>5.6350626118068</v>
      </c>
      <c r="M36" s="28" t="n">
        <f aca="false">(I36-K36)/K36*100</f>
        <v>17.4166666666667</v>
      </c>
      <c r="N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4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4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4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4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4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4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4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4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4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4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4.2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4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4.2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4.25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4.25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4.25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4.2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4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4.25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4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4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4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4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4.25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4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</sheetData>
  <mergeCells count="12">
    <mergeCell ref="A2:M2"/>
    <mergeCell ref="A3:M3"/>
    <mergeCell ref="A4:A5"/>
    <mergeCell ref="B4:G4"/>
    <mergeCell ref="H4:M4"/>
    <mergeCell ref="F5:G5"/>
    <mergeCell ref="L5:M5"/>
    <mergeCell ref="A21:A22"/>
    <mergeCell ref="B21:G21"/>
    <mergeCell ref="H21:M21"/>
    <mergeCell ref="F22:G22"/>
    <mergeCell ref="L22:M22"/>
  </mergeCells>
  <printOptions headings="false" gridLines="false" gridLinesSet="true" horizontalCentered="true" verticalCentered="false"/>
  <pageMargins left="0.329861111111111" right="0.35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3T04:23:24Z</cp:lastPrinted>
  <dcterms:modified xsi:type="dcterms:W3CDTF">2012-08-13T04:23:27Z</dcterms:modified>
  <cp:revision>0</cp:revision>
  <dc:subject/>
  <dc:title/>
</cp:coreProperties>
</file>