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处长阅1表 " sheetId="1" state="visible" r:id="rId2"/>
    <sheet name="2011年10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全 省 公 路 水 路 客 货 运 输 量</t>
  </si>
  <si>
    <r>
      <rPr>
        <b val="true"/>
        <sz val="14"/>
        <rFont val="华文中宋"/>
        <family val="0"/>
        <charset val="134"/>
      </rPr>
      <t xml:space="preserve">2011 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华文中宋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填报单位：陕西省交通运输厅      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甲</t>
  </si>
  <si>
    <t xml:space="preserve">乙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  <si>
    <t xml:space="preserve">水路</t>
  </si>
  <si>
    <r>
      <rPr>
        <sz val="11"/>
        <rFont val="Noto Sans"/>
        <family val="2"/>
      </rPr>
      <t xml:space="preserve">单位负责人：冯西宁            统计负责人：王根林              填报人：李  蓁            联系电话：</t>
    </r>
    <r>
      <rPr>
        <sz val="11"/>
        <rFont val="宋体"/>
        <family val="0"/>
        <charset val="134"/>
      </rPr>
      <t xml:space="preserve">029-88869035    </t>
    </r>
  </si>
  <si>
    <t xml:space="preserve"> 全 省 公 路 客 货 运 输 量</t>
  </si>
  <si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\￥#,##0.00;&quot;￥-&quot;#,##0.00"/>
    <numFmt numFmtId="169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4"/>
      <name val="华文中宋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8" min="7" style="1" width="10.24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</row>
    <row r="5" s="16" customFormat="true" ht="18" hidden="false" customHeight="true" outlineLevel="0" collapsed="false">
      <c r="A5" s="8"/>
      <c r="B5" s="9"/>
      <c r="C5" s="10" t="s">
        <v>3</v>
      </c>
      <c r="D5" s="10"/>
      <c r="E5" s="10" t="s">
        <v>4</v>
      </c>
      <c r="F5" s="10"/>
      <c r="G5" s="11" t="s">
        <v>5</v>
      </c>
      <c r="H5" s="12" t="s">
        <v>6</v>
      </c>
      <c r="I5" s="13"/>
      <c r="J5" s="13"/>
      <c r="K5" s="13"/>
      <c r="L5" s="14"/>
      <c r="M5" s="14"/>
      <c r="N5" s="15"/>
    </row>
    <row r="6" s="16" customFormat="true" ht="25.5" hidden="false" customHeight="true" outlineLevel="0" collapsed="false">
      <c r="A6" s="17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0</v>
      </c>
      <c r="G6" s="11"/>
      <c r="H6" s="12"/>
      <c r="I6" s="13"/>
      <c r="J6" s="13"/>
      <c r="K6" s="13"/>
      <c r="L6" s="14"/>
      <c r="M6" s="14"/>
      <c r="N6" s="15"/>
    </row>
    <row r="7" s="16" customFormat="true" ht="18" hidden="false" customHeight="true" outlineLevel="0" collapsed="false">
      <c r="A7" s="19" t="s">
        <v>12</v>
      </c>
      <c r="B7" s="20" t="s">
        <v>13</v>
      </c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1" t="n">
        <v>6</v>
      </c>
      <c r="J7" s="13"/>
      <c r="K7" s="13"/>
      <c r="L7" s="14"/>
      <c r="M7" s="14"/>
      <c r="N7" s="15"/>
    </row>
    <row r="8" s="15" customFormat="true" ht="18" hidden="false" customHeight="true" outlineLevel="0" collapsed="false">
      <c r="A8" s="22" t="s">
        <v>14</v>
      </c>
      <c r="B8" s="20"/>
      <c r="C8" s="9"/>
      <c r="D8" s="9"/>
      <c r="E8" s="9"/>
      <c r="F8" s="23"/>
      <c r="G8" s="24"/>
      <c r="H8" s="25"/>
      <c r="J8" s="13"/>
      <c r="K8" s="13"/>
      <c r="L8" s="14"/>
      <c r="M8" s="14"/>
    </row>
    <row r="9" s="15" customFormat="true" ht="18" hidden="false" customHeight="true" outlineLevel="0" collapsed="false">
      <c r="A9" s="26" t="s">
        <v>15</v>
      </c>
      <c r="B9" s="20" t="s">
        <v>16</v>
      </c>
      <c r="C9" s="27" t="n">
        <v>9278</v>
      </c>
      <c r="D9" s="27" t="n">
        <v>84125</v>
      </c>
      <c r="E9" s="27" t="n">
        <v>7850</v>
      </c>
      <c r="F9" s="27" t="n">
        <v>72541</v>
      </c>
      <c r="G9" s="28" t="n">
        <f aca="false">(C9-E9)/E9</f>
        <v>0.181910828025478</v>
      </c>
      <c r="H9" s="28" t="n">
        <f aca="false">(D9-F9)/F9</f>
        <v>0.159689003460112</v>
      </c>
      <c r="I9" s="14"/>
      <c r="J9" s="13"/>
      <c r="K9" s="13" t="n">
        <f aca="false">G9*100</f>
        <v>18.1910828025478</v>
      </c>
      <c r="L9" s="14" t="n">
        <f aca="false">H9*100</f>
        <v>15.9689003460112</v>
      </c>
      <c r="M9" s="14"/>
    </row>
    <row r="10" s="15" customFormat="true" ht="18" hidden="false" customHeight="true" outlineLevel="0" collapsed="false">
      <c r="A10" s="26" t="s">
        <v>17</v>
      </c>
      <c r="B10" s="20" t="s">
        <v>18</v>
      </c>
      <c r="C10" s="27" t="n">
        <v>421684</v>
      </c>
      <c r="D10" s="27" t="n">
        <v>3831472</v>
      </c>
      <c r="E10" s="27" t="n">
        <v>337913</v>
      </c>
      <c r="F10" s="27" t="n">
        <v>3152675</v>
      </c>
      <c r="G10" s="28" t="n">
        <f aca="false">(C10-E10)/E10</f>
        <v>0.247907005649383</v>
      </c>
      <c r="H10" s="28" t="n">
        <f aca="false">(D10-F10)/F10</f>
        <v>0.215308269961223</v>
      </c>
      <c r="I10" s="14"/>
      <c r="J10" s="13"/>
      <c r="K10" s="13" t="n">
        <f aca="false">G10*100</f>
        <v>24.7907005649383</v>
      </c>
      <c r="L10" s="14" t="n">
        <f aca="false">H10*100</f>
        <v>21.5308269961223</v>
      </c>
      <c r="M10" s="14"/>
      <c r="O10" s="29"/>
      <c r="P10" s="29"/>
    </row>
    <row r="11" s="15" customFormat="true" ht="18" hidden="false" customHeight="true" outlineLevel="0" collapsed="false">
      <c r="A11" s="26" t="s">
        <v>19</v>
      </c>
      <c r="B11" s="20" t="s">
        <v>20</v>
      </c>
      <c r="C11" s="27" t="n">
        <v>7956</v>
      </c>
      <c r="D11" s="27" t="n">
        <v>76093</v>
      </c>
      <c r="E11" s="27" t="n">
        <v>6282</v>
      </c>
      <c r="F11" s="27" t="n">
        <v>64865</v>
      </c>
      <c r="G11" s="28" t="n">
        <f aca="false">(C11-E11)/E11</f>
        <v>0.26647564469914</v>
      </c>
      <c r="H11" s="28" t="n">
        <f aca="false">(D11-F11)/F11</f>
        <v>0.173097972712557</v>
      </c>
      <c r="I11" s="14"/>
      <c r="J11" s="13"/>
      <c r="K11" s="13" t="n">
        <f aca="false">G11*100</f>
        <v>26.647564469914</v>
      </c>
      <c r="L11" s="14" t="n">
        <f aca="false">H11*100</f>
        <v>17.3097972712557</v>
      </c>
      <c r="M11" s="14"/>
    </row>
    <row r="12" s="15" customFormat="true" ht="18" hidden="false" customHeight="true" outlineLevel="0" collapsed="false">
      <c r="A12" s="26" t="s">
        <v>21</v>
      </c>
      <c r="B12" s="20" t="s">
        <v>22</v>
      </c>
      <c r="C12" s="27" t="n">
        <v>1333946</v>
      </c>
      <c r="D12" s="27" t="n">
        <v>12138345</v>
      </c>
      <c r="E12" s="27" t="n">
        <v>1025230</v>
      </c>
      <c r="F12" s="27" t="n">
        <v>9802679</v>
      </c>
      <c r="G12" s="28" t="n">
        <f aca="false">(C12-E12)/E12</f>
        <v>0.301118773348419</v>
      </c>
      <c r="H12" s="28" t="n">
        <f aca="false">(D12-F12)/F12</f>
        <v>0.238268130579406</v>
      </c>
      <c r="I12" s="14"/>
      <c r="J12" s="13"/>
      <c r="K12" s="13" t="n">
        <f aca="false">G12*100</f>
        <v>30.1118773348419</v>
      </c>
      <c r="L12" s="14" t="n">
        <f aca="false">H12*100</f>
        <v>23.8268130579406</v>
      </c>
      <c r="M12" s="14"/>
    </row>
    <row r="13" s="15" customFormat="true" ht="18" hidden="false" customHeight="true" outlineLevel="0" collapsed="false">
      <c r="A13" s="22" t="s">
        <v>23</v>
      </c>
      <c r="B13" s="20"/>
      <c r="C13" s="9"/>
      <c r="D13" s="9"/>
      <c r="E13" s="9"/>
      <c r="F13" s="9"/>
      <c r="G13" s="28"/>
      <c r="H13" s="28"/>
      <c r="I13" s="14"/>
      <c r="J13" s="13"/>
      <c r="K13" s="13"/>
      <c r="L13" s="14"/>
      <c r="M13" s="14"/>
    </row>
    <row r="14" s="15" customFormat="true" ht="18" hidden="false" customHeight="true" outlineLevel="0" collapsed="false">
      <c r="A14" s="26" t="s">
        <v>15</v>
      </c>
      <c r="B14" s="20" t="s">
        <v>16</v>
      </c>
      <c r="C14" s="27" t="n">
        <v>37</v>
      </c>
      <c r="D14" s="27" t="n">
        <v>303</v>
      </c>
      <c r="E14" s="27" t="n">
        <v>30</v>
      </c>
      <c r="F14" s="27" t="n">
        <v>260</v>
      </c>
      <c r="G14" s="28" t="n">
        <f aca="false">(C14-E14)/E14</f>
        <v>0.233333333333333</v>
      </c>
      <c r="H14" s="28" t="n">
        <f aca="false">(D14-F14)/F14</f>
        <v>0.165384615384615</v>
      </c>
      <c r="J14" s="13"/>
      <c r="K14" s="13"/>
      <c r="L14" s="14"/>
      <c r="M14" s="14"/>
    </row>
    <row r="15" s="16" customFormat="true" ht="18" hidden="false" customHeight="true" outlineLevel="0" collapsed="false">
      <c r="A15" s="26" t="s">
        <v>17</v>
      </c>
      <c r="B15" s="20" t="s">
        <v>18</v>
      </c>
      <c r="C15" s="27" t="n">
        <v>542</v>
      </c>
      <c r="D15" s="27" t="n">
        <v>4754</v>
      </c>
      <c r="E15" s="27" t="n">
        <v>420</v>
      </c>
      <c r="F15" s="27" t="n">
        <v>3713</v>
      </c>
      <c r="G15" s="30" t="n">
        <f aca="false">(C15-E15)/E15</f>
        <v>0.290476190476191</v>
      </c>
      <c r="H15" s="28" t="n">
        <f aca="false">(D15-F15)/F15</f>
        <v>0.280366280635605</v>
      </c>
      <c r="I15" s="14"/>
      <c r="J15" s="13"/>
      <c r="K15" s="13"/>
      <c r="L15" s="14"/>
      <c r="M15" s="14"/>
    </row>
    <row r="16" s="15" customFormat="true" ht="18" hidden="false" customHeight="true" outlineLevel="0" collapsed="false">
      <c r="A16" s="26" t="s">
        <v>19</v>
      </c>
      <c r="B16" s="20" t="s">
        <v>20</v>
      </c>
      <c r="C16" s="27" t="n">
        <v>16</v>
      </c>
      <c r="D16" s="27" t="n">
        <v>140</v>
      </c>
      <c r="E16" s="27" t="n">
        <v>21</v>
      </c>
      <c r="F16" s="27" t="n">
        <v>130</v>
      </c>
      <c r="G16" s="30" t="n">
        <f aca="false">(C16-E16)/E16</f>
        <v>-0.238095238095238</v>
      </c>
      <c r="H16" s="28" t="n">
        <f aca="false">(D16-F16)/F16</f>
        <v>0.0769230769230769</v>
      </c>
      <c r="I16" s="14"/>
      <c r="J16" s="13"/>
      <c r="K16" s="13"/>
      <c r="L16" s="14"/>
      <c r="M16" s="14"/>
    </row>
    <row r="17" s="15" customFormat="true" ht="18" hidden="false" customHeight="true" outlineLevel="0" collapsed="false">
      <c r="A17" s="26" t="s">
        <v>21</v>
      </c>
      <c r="B17" s="20" t="s">
        <v>22</v>
      </c>
      <c r="C17" s="27" t="n">
        <v>709</v>
      </c>
      <c r="D17" s="27" t="n">
        <v>5516</v>
      </c>
      <c r="E17" s="27" t="n">
        <v>966</v>
      </c>
      <c r="F17" s="27" t="n">
        <v>6067</v>
      </c>
      <c r="G17" s="30" t="n">
        <f aca="false">(C17-E17)/E17</f>
        <v>-0.266045548654244</v>
      </c>
      <c r="H17" s="28" t="n">
        <f aca="false">(D17-F17)/F17</f>
        <v>-0.0908191857590242</v>
      </c>
      <c r="I17" s="14"/>
      <c r="J17" s="13"/>
      <c r="K17" s="13"/>
      <c r="L17" s="14"/>
      <c r="M17" s="14"/>
    </row>
    <row r="18" s="34" customFormat="true" ht="21" hidden="false" customHeight="true" outlineLevel="0" collapsed="false">
      <c r="A18" s="31" t="s">
        <v>24</v>
      </c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3"/>
      <c r="M18" s="33"/>
    </row>
    <row r="19" customFormat="false" ht="14.25" hidden="false" customHeight="false" outlineLevel="0" collapsed="false">
      <c r="A19" s="35"/>
      <c r="B19" s="13"/>
      <c r="C19" s="13"/>
      <c r="E19" s="13"/>
      <c r="G19" s="36"/>
      <c r="H19" s="37"/>
      <c r="I19" s="13"/>
      <c r="J19" s="13"/>
      <c r="K19" s="13"/>
      <c r="L19" s="14"/>
      <c r="M19" s="14"/>
    </row>
    <row r="20" customFormat="false" ht="14.25" hidden="false" customHeight="false" outlineLevel="0" collapsed="false">
      <c r="A20" s="35"/>
      <c r="B20" s="13"/>
      <c r="C20" s="13"/>
      <c r="G20" s="36"/>
      <c r="H20" s="37"/>
      <c r="I20" s="13"/>
      <c r="J20" s="13"/>
      <c r="K20" s="13"/>
      <c r="L20" s="14"/>
      <c r="M20" s="14"/>
    </row>
    <row r="21" customFormat="false" ht="14.25" hidden="false" customHeight="false" outlineLevel="0" collapsed="false">
      <c r="A21" s="35"/>
      <c r="B21" s="13"/>
      <c r="I21" s="13"/>
      <c r="J21" s="13"/>
      <c r="K21" s="13"/>
      <c r="L21" s="14"/>
      <c r="M21" s="14"/>
    </row>
    <row r="22" customFormat="false" ht="14.25" hidden="false" customHeight="false" outlineLevel="0" collapsed="false">
      <c r="A22" s="35"/>
      <c r="B22" s="13"/>
      <c r="I22" s="13"/>
      <c r="J22" s="13"/>
      <c r="K22" s="13"/>
      <c r="L22" s="14"/>
      <c r="M22" s="14"/>
    </row>
    <row r="23" customFormat="false" ht="14.25" hidden="false" customHeight="false" outlineLevel="0" collapsed="false">
      <c r="A23" s="35"/>
      <c r="B23" s="13"/>
      <c r="C23" s="13"/>
      <c r="D23" s="13"/>
      <c r="E23" s="13"/>
      <c r="F23" s="14"/>
      <c r="G23" s="36"/>
      <c r="H23" s="37"/>
      <c r="I23" s="13"/>
      <c r="J23" s="13"/>
      <c r="K23" s="13"/>
      <c r="L23" s="14"/>
      <c r="M23" s="14"/>
    </row>
    <row r="24" customFormat="false" ht="14.25" hidden="false" customHeight="false" outlineLevel="0" collapsed="false">
      <c r="A24" s="35"/>
      <c r="B24" s="13"/>
      <c r="C24" s="13"/>
      <c r="D24" s="13"/>
      <c r="E24" s="13"/>
      <c r="F24" s="14"/>
      <c r="G24" s="36"/>
      <c r="H24" s="37"/>
      <c r="I24" s="35"/>
      <c r="J24" s="35"/>
      <c r="K24" s="35"/>
      <c r="L24" s="35"/>
      <c r="M24" s="38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9"/>
      <c r="H25" s="39"/>
      <c r="I25" s="13"/>
      <c r="J25" s="13"/>
      <c r="K25" s="13"/>
      <c r="L25" s="14"/>
      <c r="M25" s="14"/>
    </row>
    <row r="26" customFormat="false" ht="14.25" hidden="false" customHeight="false" outlineLevel="0" collapsed="false">
      <c r="A26" s="35"/>
      <c r="B26" s="13"/>
      <c r="C26" s="13"/>
      <c r="D26" s="13"/>
      <c r="E26" s="13"/>
      <c r="F26" s="14"/>
      <c r="G26" s="36"/>
      <c r="H26" s="37"/>
      <c r="I26" s="13"/>
      <c r="J26" s="13"/>
      <c r="K26" s="13"/>
      <c r="L26" s="14"/>
      <c r="M26" s="14"/>
    </row>
    <row r="27" customFormat="false" ht="14.25" hidden="false" customHeight="false" outlineLevel="0" collapsed="false">
      <c r="A27" s="35"/>
      <c r="B27" s="13"/>
      <c r="C27" s="13"/>
      <c r="D27" s="13"/>
      <c r="E27" s="13"/>
      <c r="F27" s="14"/>
      <c r="G27" s="36"/>
      <c r="H27" s="37"/>
      <c r="I27" s="13"/>
      <c r="J27" s="13"/>
      <c r="K27" s="13"/>
      <c r="L27" s="14"/>
      <c r="M27" s="14"/>
    </row>
    <row r="28" customFormat="false" ht="14.25" hidden="false" customHeight="false" outlineLevel="0" collapsed="false">
      <c r="A28" s="35"/>
      <c r="B28" s="13"/>
      <c r="C28" s="13"/>
      <c r="D28" s="13"/>
      <c r="E28" s="13"/>
      <c r="F28" s="14"/>
      <c r="G28" s="36"/>
      <c r="H28" s="37"/>
      <c r="I28" s="13"/>
      <c r="J28" s="13"/>
      <c r="K28" s="13"/>
      <c r="L28" s="14"/>
      <c r="M28" s="14"/>
    </row>
    <row r="29" customFormat="false" ht="14.25" hidden="false" customHeight="false" outlineLevel="0" collapsed="false">
      <c r="A29" s="35"/>
      <c r="B29" s="13"/>
      <c r="C29" s="13"/>
      <c r="D29" s="13"/>
      <c r="E29" s="13"/>
      <c r="F29" s="14"/>
      <c r="G29" s="36"/>
      <c r="H29" s="37"/>
      <c r="I29" s="13"/>
      <c r="J29" s="13"/>
      <c r="K29" s="13"/>
      <c r="L29" s="14"/>
      <c r="M29" s="14"/>
    </row>
    <row r="30" customFormat="false" ht="14.25" hidden="false" customHeight="false" outlineLevel="0" collapsed="false">
      <c r="A30" s="35"/>
      <c r="B30" s="13"/>
      <c r="C30" s="13"/>
      <c r="D30" s="13"/>
      <c r="E30" s="13"/>
      <c r="F30" s="14"/>
      <c r="G30" s="36"/>
      <c r="H30" s="37"/>
      <c r="I30" s="13"/>
      <c r="J30" s="13"/>
      <c r="K30" s="13"/>
      <c r="L30" s="14"/>
      <c r="M30" s="14"/>
    </row>
    <row r="31" customFormat="false" ht="14.25" hidden="false" customHeight="false" outlineLevel="0" collapsed="false">
      <c r="A31" s="35"/>
      <c r="B31" s="13"/>
      <c r="C31" s="13"/>
      <c r="D31" s="13"/>
      <c r="E31" s="13"/>
      <c r="F31" s="14"/>
      <c r="G31" s="36"/>
      <c r="H31" s="37"/>
      <c r="I31" s="13"/>
      <c r="J31" s="13"/>
      <c r="K31" s="13"/>
      <c r="L31" s="14"/>
      <c r="M31" s="14"/>
    </row>
    <row r="32" customFormat="false" ht="14.25" hidden="false" customHeight="false" outlineLevel="0" collapsed="false">
      <c r="A32" s="35"/>
      <c r="B32" s="13"/>
      <c r="C32" s="13"/>
      <c r="D32" s="13"/>
      <c r="E32" s="13"/>
      <c r="F32" s="14"/>
      <c r="G32" s="36"/>
      <c r="H32" s="37"/>
      <c r="I32" s="13"/>
      <c r="J32" s="13"/>
      <c r="K32" s="13"/>
      <c r="L32" s="14"/>
      <c r="M32" s="14"/>
    </row>
    <row r="33" customFormat="false" ht="14.25" hidden="false" customHeight="false" outlineLevel="0" collapsed="false">
      <c r="A33" s="35"/>
      <c r="B33" s="13"/>
      <c r="C33" s="13"/>
      <c r="D33" s="13"/>
      <c r="E33" s="13"/>
      <c r="F33" s="14"/>
      <c r="G33" s="36"/>
      <c r="H33" s="37"/>
      <c r="I33" s="13"/>
      <c r="J33" s="13"/>
      <c r="K33" s="13"/>
      <c r="L33" s="14"/>
      <c r="M33" s="14"/>
    </row>
    <row r="34" customFormat="false" ht="14.25" hidden="false" customHeight="false" outlineLevel="0" collapsed="false">
      <c r="A34" s="35"/>
      <c r="B34" s="13"/>
      <c r="C34" s="13"/>
      <c r="D34" s="13"/>
      <c r="E34" s="13"/>
      <c r="F34" s="14"/>
      <c r="G34" s="36"/>
      <c r="H34" s="37"/>
      <c r="I34" s="13"/>
      <c r="J34" s="13"/>
      <c r="K34" s="13"/>
      <c r="L34" s="14"/>
      <c r="M34" s="14"/>
    </row>
    <row r="35" customFormat="false" ht="14.25" hidden="false" customHeight="false" outlineLevel="0" collapsed="false">
      <c r="A35" s="35"/>
      <c r="B35" s="13"/>
      <c r="C35" s="13"/>
      <c r="D35" s="13"/>
      <c r="E35" s="13"/>
      <c r="F35" s="14"/>
      <c r="G35" s="36"/>
      <c r="H35" s="37"/>
      <c r="I35" s="13"/>
      <c r="J35" s="13"/>
      <c r="K35" s="13"/>
      <c r="L35" s="14"/>
      <c r="M35" s="14"/>
    </row>
    <row r="36" customFormat="false" ht="14.25" hidden="false" customHeight="false" outlineLevel="0" collapsed="false">
      <c r="A36" s="35"/>
      <c r="B36" s="13"/>
      <c r="C36" s="13"/>
      <c r="D36" s="13"/>
      <c r="E36" s="13"/>
      <c r="F36" s="14"/>
      <c r="G36" s="36"/>
      <c r="H36" s="37"/>
      <c r="I36" s="13"/>
      <c r="J36" s="13"/>
      <c r="K36" s="13"/>
      <c r="L36" s="13"/>
      <c r="M36" s="13"/>
    </row>
    <row r="37" customFormat="false" ht="14.25" hidden="false" customHeight="false" outlineLevel="0" collapsed="false">
      <c r="A37" s="35"/>
      <c r="B37" s="13"/>
      <c r="C37" s="13"/>
      <c r="D37" s="13"/>
      <c r="E37" s="13"/>
      <c r="F37" s="14"/>
      <c r="G37" s="37"/>
      <c r="H37" s="37"/>
      <c r="I37" s="35"/>
      <c r="J37" s="35"/>
      <c r="K37" s="35"/>
      <c r="L37" s="35"/>
      <c r="M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9"/>
      <c r="H38" s="39"/>
      <c r="I38" s="15"/>
      <c r="J38" s="15"/>
      <c r="K38" s="15"/>
      <c r="L38" s="14"/>
      <c r="M38" s="14"/>
    </row>
    <row r="39" customFormat="false" ht="14.25" hidden="false" customHeight="false" outlineLevel="0" collapsed="false">
      <c r="A39" s="35"/>
      <c r="B39" s="15"/>
      <c r="C39" s="15"/>
      <c r="D39" s="15"/>
      <c r="E39" s="15"/>
      <c r="F39" s="14"/>
      <c r="G39" s="36"/>
      <c r="H39" s="40"/>
      <c r="I39" s="41"/>
      <c r="J39" s="41"/>
      <c r="K39" s="41"/>
      <c r="L39" s="41"/>
      <c r="M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42"/>
      <c r="H40" s="42"/>
      <c r="I40" s="35"/>
      <c r="J40" s="35"/>
      <c r="K40" s="35"/>
      <c r="L40" s="35"/>
      <c r="M40" s="35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9"/>
      <c r="H41" s="39"/>
      <c r="I41" s="35"/>
      <c r="J41" s="35"/>
      <c r="K41" s="35"/>
      <c r="L41" s="35"/>
      <c r="M41" s="35"/>
    </row>
    <row r="42" customFormat="false" ht="14.25" hidden="false" customHeight="false" outlineLevel="0" collapsed="false">
      <c r="A42" s="41"/>
      <c r="B42" s="35"/>
      <c r="C42" s="35"/>
      <c r="D42" s="35"/>
      <c r="E42" s="35"/>
      <c r="F42" s="35"/>
      <c r="G42" s="39"/>
      <c r="H42" s="39"/>
      <c r="I42" s="35"/>
      <c r="J42" s="35"/>
      <c r="K42" s="35"/>
      <c r="L42" s="35"/>
      <c r="M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9"/>
      <c r="H43" s="39"/>
      <c r="I43" s="15"/>
      <c r="J43" s="15"/>
      <c r="K43" s="15"/>
      <c r="L43" s="14"/>
      <c r="M43" s="14"/>
    </row>
    <row r="44" customFormat="false" ht="14.25" hidden="false" customHeight="false" outlineLevel="0" collapsed="false">
      <c r="A44" s="35"/>
      <c r="B44" s="15"/>
      <c r="C44" s="15"/>
      <c r="D44" s="15"/>
      <c r="E44" s="15"/>
      <c r="F44" s="14"/>
      <c r="G44" s="36"/>
      <c r="H44" s="40"/>
      <c r="I44" s="41"/>
      <c r="J44" s="41"/>
      <c r="K44" s="41"/>
      <c r="L44" s="41"/>
      <c r="M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2"/>
      <c r="H45" s="42"/>
      <c r="I45" s="43"/>
      <c r="J45" s="43"/>
      <c r="K45" s="43"/>
      <c r="L45" s="14"/>
      <c r="M45" s="14"/>
    </row>
    <row r="46" customFormat="false" ht="14.25" hidden="false" customHeight="false" outlineLevel="0" collapsed="false">
      <c r="A46" s="35"/>
      <c r="B46" s="35"/>
      <c r="C46" s="43"/>
      <c r="D46" s="43"/>
      <c r="E46" s="43"/>
      <c r="F46" s="14"/>
      <c r="G46" s="36"/>
      <c r="H46" s="40"/>
    </row>
    <row r="48" customFormat="false" ht="14.25" hidden="false" customHeight="false" outlineLevel="0" collapsed="false">
      <c r="I48" s="35"/>
      <c r="J48" s="35"/>
      <c r="K48" s="35"/>
      <c r="L48" s="35"/>
      <c r="M48" s="35"/>
    </row>
    <row r="49" customFormat="false" ht="14.25" hidden="false" customHeight="false" outlineLevel="0" collapsed="false">
      <c r="A49" s="15"/>
      <c r="B49" s="35"/>
      <c r="C49" s="35"/>
      <c r="D49" s="35"/>
      <c r="E49" s="35"/>
      <c r="F49" s="35"/>
      <c r="G49" s="39"/>
      <c r="H49" s="39"/>
      <c r="I49" s="35"/>
      <c r="J49" s="35"/>
      <c r="K49" s="35"/>
      <c r="L49" s="35"/>
      <c r="M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9"/>
      <c r="H50" s="39"/>
      <c r="I50" s="43"/>
      <c r="J50" s="43"/>
      <c r="K50" s="43"/>
      <c r="L50" s="14"/>
      <c r="M50" s="14"/>
    </row>
    <row r="51" customFormat="false" ht="14.25" hidden="false" customHeight="false" outlineLevel="0" collapsed="false">
      <c r="A51" s="35"/>
      <c r="B51" s="35"/>
      <c r="C51" s="43"/>
      <c r="D51" s="43"/>
      <c r="E51" s="43"/>
      <c r="F51" s="14"/>
      <c r="G51" s="36"/>
      <c r="H51" s="40"/>
    </row>
  </sheetData>
  <mergeCells count="8">
    <mergeCell ref="A2:H2"/>
    <mergeCell ref="A3:H3"/>
    <mergeCell ref="A4:H4"/>
    <mergeCell ref="C5:D5"/>
    <mergeCell ref="E5:F5"/>
    <mergeCell ref="G5:G6"/>
    <mergeCell ref="H5:H6"/>
    <mergeCell ref="A18:H1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10.24"/>
    <col collapsed="false" customWidth="true" hidden="false" outlineLevel="0" max="12" min="12" style="0" width="9.5"/>
  </cols>
  <sheetData>
    <row r="1" customFormat="false" ht="14.25" hidden="true" customHeight="false" outlineLevel="0" collapsed="false"/>
    <row r="2" customFormat="false" ht="14.25" hidden="false" customHeight="false" outlineLevel="0" collapsed="false">
      <c r="A2" s="44" t="s">
        <v>2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false" outlineLevel="0" collapsed="false">
      <c r="A3" s="45" t="s">
        <v>2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4.25" hidden="false" customHeight="false" outlineLevel="0" collapsed="false">
      <c r="A4" s="46"/>
      <c r="B4" s="20" t="s">
        <v>27</v>
      </c>
      <c r="C4" s="20"/>
      <c r="D4" s="20"/>
      <c r="E4" s="20"/>
      <c r="F4" s="20"/>
      <c r="G4" s="20"/>
      <c r="H4" s="47" t="s">
        <v>28</v>
      </c>
      <c r="I4" s="47"/>
      <c r="J4" s="47"/>
      <c r="K4" s="47"/>
      <c r="L4" s="47"/>
      <c r="M4" s="47"/>
    </row>
    <row r="5" customFormat="false" ht="14.25" hidden="false" customHeight="false" outlineLevel="0" collapsed="false">
      <c r="A5" s="46"/>
      <c r="B5" s="48" t="s">
        <v>29</v>
      </c>
      <c r="C5" s="35"/>
      <c r="D5" s="49" t="s">
        <v>30</v>
      </c>
      <c r="E5" s="35"/>
      <c r="F5" s="20" t="s">
        <v>31</v>
      </c>
      <c r="G5" s="20"/>
      <c r="H5" s="48" t="s">
        <v>29</v>
      </c>
      <c r="I5" s="35"/>
      <c r="J5" s="48" t="s">
        <v>30</v>
      </c>
      <c r="K5" s="45"/>
      <c r="L5" s="47" t="s">
        <v>31</v>
      </c>
      <c r="M5" s="47"/>
    </row>
    <row r="6" customFormat="false" ht="14.25" hidden="false" customHeight="false" outlineLevel="0" collapsed="false">
      <c r="A6" s="50"/>
      <c r="B6" s="51" t="s">
        <v>32</v>
      </c>
      <c r="C6" s="20" t="s">
        <v>33</v>
      </c>
      <c r="D6" s="52" t="s">
        <v>32</v>
      </c>
      <c r="E6" s="47" t="s">
        <v>30</v>
      </c>
      <c r="F6" s="51" t="s">
        <v>32</v>
      </c>
      <c r="G6" s="20" t="s">
        <v>34</v>
      </c>
      <c r="H6" s="51" t="s">
        <v>32</v>
      </c>
      <c r="I6" s="20" t="s">
        <v>33</v>
      </c>
      <c r="J6" s="52" t="s">
        <v>32</v>
      </c>
      <c r="K6" s="47" t="s">
        <v>30</v>
      </c>
      <c r="L6" s="20" t="s">
        <v>32</v>
      </c>
      <c r="M6" s="53" t="s">
        <v>34</v>
      </c>
    </row>
    <row r="7" customFormat="false" ht="14.25" hidden="false" customHeight="false" outlineLevel="0" collapsed="false">
      <c r="A7" s="54" t="s">
        <v>12</v>
      </c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1" t="n">
        <v>10</v>
      </c>
      <c r="L7" s="20" t="n">
        <v>11</v>
      </c>
      <c r="M7" s="56" t="n">
        <v>12</v>
      </c>
    </row>
    <row r="8" customFormat="false" ht="14.25" hidden="false" customHeight="false" outlineLevel="0" collapsed="false">
      <c r="A8" s="57" t="s">
        <v>35</v>
      </c>
      <c r="B8" s="58" t="n">
        <f aca="false">SUM(B9:B19)</f>
        <v>84125</v>
      </c>
      <c r="C8" s="58" t="n">
        <f aca="false">SUM(C9:C19)</f>
        <v>9278</v>
      </c>
      <c r="D8" s="58" t="n">
        <f aca="false">SUM(D9:D19)</f>
        <v>72541</v>
      </c>
      <c r="E8" s="58" t="n">
        <f aca="false">SUM(E9:E19)</f>
        <v>7850</v>
      </c>
      <c r="F8" s="59" t="n">
        <f aca="false">(B8-D8)/D8*100</f>
        <v>15.9689003460112</v>
      </c>
      <c r="G8" s="59" t="n">
        <f aca="false">(C8-E8)/E8*100</f>
        <v>18.1910828025478</v>
      </c>
      <c r="H8" s="58" t="n">
        <f aca="false">SUM(H9:H19)</f>
        <v>3831472</v>
      </c>
      <c r="I8" s="58" t="n">
        <f aca="false">SUM(I9:I19)</f>
        <v>421684</v>
      </c>
      <c r="J8" s="58" t="n">
        <f aca="false">SUM(J9:J19)</f>
        <v>3152675</v>
      </c>
      <c r="K8" s="58" t="n">
        <f aca="false">SUM(K9:K19)</f>
        <v>337913</v>
      </c>
      <c r="L8" s="59" t="n">
        <f aca="false">(H8-J8)/J8*100</f>
        <v>21.5308269961223</v>
      </c>
      <c r="M8" s="60" t="n">
        <f aca="false">(I8-K8)/K8*100</f>
        <v>24.7907005649383</v>
      </c>
    </row>
    <row r="9" customFormat="false" ht="15" hidden="false" customHeight="false" outlineLevel="0" collapsed="false">
      <c r="A9" s="53" t="s">
        <v>36</v>
      </c>
      <c r="B9" s="58" t="n">
        <v>24495</v>
      </c>
      <c r="C9" s="58" t="n">
        <v>2699</v>
      </c>
      <c r="D9" s="58" t="n">
        <v>22223</v>
      </c>
      <c r="E9" s="58" t="n">
        <v>2426</v>
      </c>
      <c r="F9" s="59" t="n">
        <f aca="false">(B9-D9)/D9*100</f>
        <v>10.223642172524</v>
      </c>
      <c r="G9" s="59" t="n">
        <f aca="false">(C9-E9)/E9*100</f>
        <v>11.2530915086562</v>
      </c>
      <c r="H9" s="58" t="n">
        <v>1319479</v>
      </c>
      <c r="I9" s="58" t="n">
        <v>149992</v>
      </c>
      <c r="J9" s="58" t="n">
        <v>1099488</v>
      </c>
      <c r="K9" s="58" t="n">
        <v>125842</v>
      </c>
      <c r="L9" s="59" t="n">
        <f aca="false">(H9-J9)/J9*100</f>
        <v>20.0084948630635</v>
      </c>
      <c r="M9" s="60" t="n">
        <f aca="false">(I9-K9)/K9*100</f>
        <v>19.1907312344051</v>
      </c>
    </row>
    <row r="10" customFormat="false" ht="15" hidden="false" customHeight="false" outlineLevel="0" collapsed="false">
      <c r="A10" s="52" t="s">
        <v>37</v>
      </c>
      <c r="B10" s="58" t="n">
        <v>1357</v>
      </c>
      <c r="C10" s="58" t="n">
        <v>185</v>
      </c>
      <c r="D10" s="58" t="n">
        <v>1233</v>
      </c>
      <c r="E10" s="58" t="n">
        <v>148</v>
      </c>
      <c r="F10" s="59" t="n">
        <f aca="false">(B10-D10)/D10*100</f>
        <v>10.0567721005677</v>
      </c>
      <c r="G10" s="59" t="n">
        <f aca="false">(C10-E10)/E10*100</f>
        <v>25</v>
      </c>
      <c r="H10" s="58" t="n">
        <v>51346</v>
      </c>
      <c r="I10" s="58" t="n">
        <v>5876</v>
      </c>
      <c r="J10" s="58" t="n">
        <v>45663</v>
      </c>
      <c r="K10" s="58" t="n">
        <v>4520</v>
      </c>
      <c r="L10" s="59" t="n">
        <f aca="false">(H10-J10)/J10*100</f>
        <v>12.445524823161</v>
      </c>
      <c r="M10" s="60" t="n">
        <f aca="false">(I10-K10)/K10*100</f>
        <v>30</v>
      </c>
    </row>
    <row r="11" customFormat="false" ht="15" hidden="false" customHeight="false" outlineLevel="0" collapsed="false">
      <c r="A11" s="54" t="s">
        <v>38</v>
      </c>
      <c r="B11" s="58" t="n">
        <v>7918</v>
      </c>
      <c r="C11" s="58" t="n">
        <v>856</v>
      </c>
      <c r="D11" s="58" t="n">
        <v>6658</v>
      </c>
      <c r="E11" s="58" t="n">
        <v>719</v>
      </c>
      <c r="F11" s="59" t="n">
        <f aca="false">(B11-D11)/D11*100</f>
        <v>18.9246019825774</v>
      </c>
      <c r="G11" s="59" t="n">
        <f aca="false">(C11-E11)/E11*100</f>
        <v>19.0542420027816</v>
      </c>
      <c r="H11" s="58" t="n">
        <v>208151</v>
      </c>
      <c r="I11" s="58" t="n">
        <v>23042</v>
      </c>
      <c r="J11" s="58" t="n">
        <v>171466</v>
      </c>
      <c r="K11" s="58" t="n">
        <v>18331</v>
      </c>
      <c r="L11" s="59" t="n">
        <f aca="false">(H11-J11)/J11*100</f>
        <v>21.3949121108558</v>
      </c>
      <c r="M11" s="60" t="n">
        <f aca="false">(I11-K11)/K11*100</f>
        <v>25.6996344989362</v>
      </c>
    </row>
    <row r="12" customFormat="false" ht="15" hidden="false" customHeight="false" outlineLevel="0" collapsed="false">
      <c r="A12" s="57" t="s">
        <v>39</v>
      </c>
      <c r="B12" s="58" t="n">
        <v>10773</v>
      </c>
      <c r="C12" s="58" t="n">
        <v>1276</v>
      </c>
      <c r="D12" s="58" t="n">
        <v>8929</v>
      </c>
      <c r="E12" s="58" t="n">
        <v>997</v>
      </c>
      <c r="F12" s="59" t="n">
        <f aca="false">(B12-D12)/D12*100</f>
        <v>20.6518087131818</v>
      </c>
      <c r="G12" s="59" t="n">
        <f aca="false">(C12-E12)/E12*100</f>
        <v>27.9839518555667</v>
      </c>
      <c r="H12" s="58" t="n">
        <v>332258</v>
      </c>
      <c r="I12" s="58" t="n">
        <v>38307</v>
      </c>
      <c r="J12" s="58" t="n">
        <v>268479</v>
      </c>
      <c r="K12" s="58" t="n">
        <v>29025</v>
      </c>
      <c r="L12" s="59" t="n">
        <f aca="false">(H12-J12)/J12*100</f>
        <v>23.755675490448</v>
      </c>
      <c r="M12" s="60" t="n">
        <f aca="false">(I12-K12)/K12*100</f>
        <v>31.9793281653747</v>
      </c>
    </row>
    <row r="13" customFormat="false" ht="14.25" hidden="false" customHeight="false" outlineLevel="0" collapsed="false">
      <c r="A13" s="57" t="s">
        <v>40</v>
      </c>
      <c r="B13" s="58" t="n">
        <v>10246</v>
      </c>
      <c r="C13" s="58" t="n">
        <v>1177</v>
      </c>
      <c r="D13" s="58" t="n">
        <v>8577</v>
      </c>
      <c r="E13" s="58" t="n">
        <v>947</v>
      </c>
      <c r="F13" s="59" t="n">
        <f aca="false">(B13-D13)/D13*100</f>
        <v>19.4590183047686</v>
      </c>
      <c r="G13" s="59" t="n">
        <f aca="false">(C13-E13)/E13*100</f>
        <v>24.2872228088701</v>
      </c>
      <c r="H13" s="61" t="n">
        <v>592849</v>
      </c>
      <c r="I13" s="61" t="n">
        <v>63839</v>
      </c>
      <c r="J13" s="58" t="n">
        <v>480871</v>
      </c>
      <c r="K13" s="58" t="n">
        <v>47327</v>
      </c>
      <c r="L13" s="59" t="n">
        <f aca="false">(H13-J13)/J13*100</f>
        <v>23.2864947147988</v>
      </c>
      <c r="M13" s="59" t="n">
        <f aca="false">(I13-K13)/K13*100</f>
        <v>34.8891753121897</v>
      </c>
    </row>
    <row r="14" customFormat="false" ht="15" hidden="false" customHeight="false" outlineLevel="0" collapsed="false">
      <c r="A14" s="53" t="s">
        <v>41</v>
      </c>
      <c r="B14" s="58" t="n">
        <v>6248</v>
      </c>
      <c r="C14" s="58" t="n">
        <v>685</v>
      </c>
      <c r="D14" s="58" t="n">
        <v>5353</v>
      </c>
      <c r="E14" s="58" t="n">
        <v>552</v>
      </c>
      <c r="F14" s="59" t="n">
        <f aca="false">(B14-D14)/D14*100</f>
        <v>16.7195964879507</v>
      </c>
      <c r="G14" s="59" t="n">
        <f aca="false">(C14-E14)/E14*100</f>
        <v>24.0942028985507</v>
      </c>
      <c r="H14" s="58" t="n">
        <v>231629</v>
      </c>
      <c r="I14" s="58" t="n">
        <v>24716</v>
      </c>
      <c r="J14" s="58" t="n">
        <v>188697</v>
      </c>
      <c r="K14" s="58" t="n">
        <v>19119</v>
      </c>
      <c r="L14" s="59" t="n">
        <f aca="false">(H14-J14)/J14*100</f>
        <v>22.751819053827</v>
      </c>
      <c r="M14" s="60" t="n">
        <f aca="false">(I14-K14)/K14*100</f>
        <v>29.2745436476803</v>
      </c>
    </row>
    <row r="15" customFormat="false" ht="14.25" hidden="false" customHeight="false" outlineLevel="0" collapsed="false">
      <c r="A15" s="52" t="s">
        <v>42</v>
      </c>
      <c r="B15" s="58" t="n">
        <v>7499</v>
      </c>
      <c r="C15" s="58" t="n">
        <v>725</v>
      </c>
      <c r="D15" s="58" t="n">
        <v>6169</v>
      </c>
      <c r="E15" s="58" t="n">
        <v>594</v>
      </c>
      <c r="F15" s="59" t="n">
        <f aca="false">(B15-D15)/D15*100</f>
        <v>21.5594099529908</v>
      </c>
      <c r="G15" s="59" t="n">
        <f aca="false">(C15-E15)/E15*100</f>
        <v>22.0538720538721</v>
      </c>
      <c r="H15" s="58" t="n">
        <v>298235</v>
      </c>
      <c r="I15" s="58" t="n">
        <v>29274</v>
      </c>
      <c r="J15" s="58" t="n">
        <v>234746</v>
      </c>
      <c r="K15" s="58" t="n">
        <v>22746</v>
      </c>
      <c r="L15" s="59" t="n">
        <f aca="false">(H15-J15)/J15*100</f>
        <v>27.0458282569245</v>
      </c>
      <c r="M15" s="60" t="n">
        <f aca="false">(I15-K15)/K15*100</f>
        <v>28.6995515695067</v>
      </c>
    </row>
    <row r="16" customFormat="false" ht="14.25" hidden="false" customHeight="false" outlineLevel="0" collapsed="false">
      <c r="A16" s="52" t="s">
        <v>43</v>
      </c>
      <c r="B16" s="58" t="n">
        <v>5956</v>
      </c>
      <c r="C16" s="58" t="n">
        <v>642</v>
      </c>
      <c r="D16" s="58" t="n">
        <v>5121</v>
      </c>
      <c r="E16" s="58" t="n">
        <v>552</v>
      </c>
      <c r="F16" s="59" t="n">
        <f aca="false">(B16-D16)/D16*100</f>
        <v>16.3054090997852</v>
      </c>
      <c r="G16" s="59" t="n">
        <f aca="false">(C16-E16)/E16*100</f>
        <v>16.304347826087</v>
      </c>
      <c r="H16" s="58" t="n">
        <v>379422</v>
      </c>
      <c r="I16" s="58" t="n">
        <v>42040</v>
      </c>
      <c r="J16" s="58" t="n">
        <v>321772</v>
      </c>
      <c r="K16" s="58" t="n">
        <v>35040</v>
      </c>
      <c r="L16" s="59" t="n">
        <f aca="false">(H16-J16)/J16*100</f>
        <v>17.9164128637669</v>
      </c>
      <c r="M16" s="60" t="n">
        <f aca="false">(I16-K16)/K16*100</f>
        <v>19.9771689497717</v>
      </c>
    </row>
    <row r="17" customFormat="false" ht="14.25" hidden="false" customHeight="false" outlineLevel="0" collapsed="false">
      <c r="A17" s="54" t="s">
        <v>44</v>
      </c>
      <c r="B17" s="58" t="n">
        <v>6232</v>
      </c>
      <c r="C17" s="58" t="n">
        <v>691</v>
      </c>
      <c r="D17" s="58" t="n">
        <v>5534</v>
      </c>
      <c r="E17" s="58" t="n">
        <v>642</v>
      </c>
      <c r="F17" s="59" t="n">
        <f aca="false">(B17-D17)/D17*100</f>
        <v>12.6129382002168</v>
      </c>
      <c r="G17" s="59" t="n">
        <f aca="false">(C17-E17)/E17*100</f>
        <v>7.63239875389408</v>
      </c>
      <c r="H17" s="58" t="n">
        <v>233579</v>
      </c>
      <c r="I17" s="58" t="n">
        <v>25920</v>
      </c>
      <c r="J17" s="58" t="n">
        <v>196638</v>
      </c>
      <c r="K17" s="58" t="n">
        <v>21271</v>
      </c>
      <c r="L17" s="59" t="n">
        <f aca="false">(H17-J17)/J17*100</f>
        <v>18.7862976637273</v>
      </c>
      <c r="M17" s="60" t="n">
        <f aca="false">(I17-K17)/K17*100</f>
        <v>21.856048140661</v>
      </c>
    </row>
    <row r="18" customFormat="false" ht="14.25" hidden="false" customHeight="false" outlineLevel="0" collapsed="false">
      <c r="A18" s="53" t="s">
        <v>45</v>
      </c>
      <c r="B18" s="58" t="n">
        <v>3033</v>
      </c>
      <c r="C18" s="58" t="n">
        <v>308</v>
      </c>
      <c r="D18" s="58" t="n">
        <v>2388</v>
      </c>
      <c r="E18" s="58" t="n">
        <v>240</v>
      </c>
      <c r="F18" s="59" t="n">
        <f aca="false">(B18-D18)/D18*100</f>
        <v>27.0100502512563</v>
      </c>
      <c r="G18" s="59" t="n">
        <f aca="false">(C18-E18)/E18*100</f>
        <v>28.3333333333333</v>
      </c>
      <c r="H18" s="58" t="n">
        <v>177256</v>
      </c>
      <c r="I18" s="58" t="n">
        <v>17951</v>
      </c>
      <c r="J18" s="58" t="n">
        <v>137918</v>
      </c>
      <c r="K18" s="58" t="n">
        <v>13995</v>
      </c>
      <c r="L18" s="59" t="n">
        <f aca="false">(H18-J18)/J18*100</f>
        <v>28.5227453994402</v>
      </c>
      <c r="M18" s="60" t="n">
        <f aca="false">(I18-K18)/K18*100</f>
        <v>28.2672382993926</v>
      </c>
    </row>
    <row r="19" customFormat="false" ht="14.25" hidden="false" customHeight="false" outlineLevel="0" collapsed="false">
      <c r="A19" s="53" t="s">
        <v>46</v>
      </c>
      <c r="B19" s="58" t="n">
        <v>368</v>
      </c>
      <c r="C19" s="58" t="n">
        <v>34</v>
      </c>
      <c r="D19" s="58" t="n">
        <v>356</v>
      </c>
      <c r="E19" s="58" t="n">
        <v>33</v>
      </c>
      <c r="F19" s="59" t="n">
        <f aca="false">(B19-D19)/D19*100</f>
        <v>3.37078651685393</v>
      </c>
      <c r="G19" s="59" t="n">
        <f aca="false">(C19-E19)/E19*100</f>
        <v>3.03030303030303</v>
      </c>
      <c r="H19" s="58" t="n">
        <v>7268</v>
      </c>
      <c r="I19" s="58" t="n">
        <v>727</v>
      </c>
      <c r="J19" s="58" t="n">
        <v>6937</v>
      </c>
      <c r="K19" s="58" t="n">
        <v>697</v>
      </c>
      <c r="L19" s="59" t="n">
        <f aca="false">(H19-J19)/J19*100</f>
        <v>4.77151506414877</v>
      </c>
      <c r="M19" s="60" t="n">
        <f aca="false">(I19-K19)/K19*100</f>
        <v>4.30416068866571</v>
      </c>
    </row>
    <row r="20" customFormat="false" ht="14.2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M20" s="62"/>
    </row>
    <row r="21" customFormat="false" ht="14.25" hidden="false" customHeight="true" outlineLevel="0" collapsed="false">
      <c r="A21" s="46"/>
      <c r="B21" s="20" t="s">
        <v>47</v>
      </c>
      <c r="C21" s="20"/>
      <c r="D21" s="20"/>
      <c r="E21" s="20"/>
      <c r="F21" s="20"/>
      <c r="G21" s="20"/>
      <c r="H21" s="47" t="s">
        <v>48</v>
      </c>
      <c r="I21" s="47"/>
      <c r="J21" s="47"/>
      <c r="K21" s="47"/>
      <c r="L21" s="47"/>
      <c r="M21" s="47"/>
    </row>
    <row r="22" customFormat="false" ht="14.25" hidden="false" customHeight="false" outlineLevel="0" collapsed="false">
      <c r="A22" s="46"/>
      <c r="B22" s="48" t="s">
        <v>29</v>
      </c>
      <c r="C22" s="54"/>
      <c r="D22" s="49" t="s">
        <v>30</v>
      </c>
      <c r="E22" s="54"/>
      <c r="F22" s="20" t="s">
        <v>31</v>
      </c>
      <c r="G22" s="20"/>
      <c r="H22" s="48" t="s">
        <v>29</v>
      </c>
      <c r="I22" s="54"/>
      <c r="J22" s="48" t="s">
        <v>30</v>
      </c>
      <c r="K22" s="52"/>
      <c r="L22" s="47" t="s">
        <v>31</v>
      </c>
      <c r="M22" s="47"/>
    </row>
    <row r="23" customFormat="false" ht="14.25" hidden="false" customHeight="false" outlineLevel="0" collapsed="false">
      <c r="A23" s="50"/>
      <c r="B23" s="51" t="s">
        <v>32</v>
      </c>
      <c r="C23" s="20" t="s">
        <v>33</v>
      </c>
      <c r="D23" s="52" t="s">
        <v>32</v>
      </c>
      <c r="E23" s="47" t="s">
        <v>30</v>
      </c>
      <c r="F23" s="51" t="s">
        <v>32</v>
      </c>
      <c r="G23" s="20" t="s">
        <v>34</v>
      </c>
      <c r="H23" s="51" t="s">
        <v>32</v>
      </c>
      <c r="I23" s="20" t="s">
        <v>33</v>
      </c>
      <c r="J23" s="52" t="s">
        <v>32</v>
      </c>
      <c r="K23" s="47" t="s">
        <v>30</v>
      </c>
      <c r="L23" s="51" t="s">
        <v>32</v>
      </c>
      <c r="M23" s="47" t="s">
        <v>34</v>
      </c>
    </row>
    <row r="24" customFormat="false" ht="14.25" hidden="false" customHeight="false" outlineLevel="0" collapsed="false">
      <c r="A24" s="54" t="s">
        <v>12</v>
      </c>
      <c r="B24" s="55" t="n">
        <v>13</v>
      </c>
      <c r="C24" s="55" t="n">
        <v>14</v>
      </c>
      <c r="D24" s="55" t="n">
        <v>15</v>
      </c>
      <c r="E24" s="55" t="n">
        <v>16</v>
      </c>
      <c r="F24" s="55" t="n">
        <v>17</v>
      </c>
      <c r="G24" s="55" t="n">
        <v>18</v>
      </c>
      <c r="H24" s="55" t="n">
        <v>19</v>
      </c>
      <c r="I24" s="55" t="n">
        <v>20</v>
      </c>
      <c r="J24" s="55" t="n">
        <v>21</v>
      </c>
      <c r="K24" s="51" t="n">
        <v>22</v>
      </c>
      <c r="L24" s="20" t="n">
        <v>23</v>
      </c>
      <c r="M24" s="56" t="n">
        <v>24</v>
      </c>
    </row>
    <row r="25" customFormat="false" ht="14.25" hidden="false" customHeight="false" outlineLevel="0" collapsed="false">
      <c r="A25" s="57" t="s">
        <v>35</v>
      </c>
      <c r="B25" s="63" t="n">
        <f aca="false">SUM(B26:B36)</f>
        <v>76092.97</v>
      </c>
      <c r="C25" s="63" t="n">
        <f aca="false">SUM(C26:C36)</f>
        <v>7956</v>
      </c>
      <c r="D25" s="63" t="n">
        <f aca="false">SUM(D26:D36)</f>
        <v>64865</v>
      </c>
      <c r="E25" s="63" t="n">
        <f aca="false">SUM(E26:E36)</f>
        <v>6282</v>
      </c>
      <c r="F25" s="59" t="n">
        <f aca="false">(B25-D25)/D25*100</f>
        <v>17.309751021352</v>
      </c>
      <c r="G25" s="59" t="n">
        <f aca="false">(C25-E25)/E25*100</f>
        <v>26.647564469914</v>
      </c>
      <c r="H25" s="58" t="n">
        <f aca="false">SUM(H26:H36)</f>
        <v>12138345</v>
      </c>
      <c r="I25" s="58" t="n">
        <f aca="false">SUM(I26:I36)</f>
        <v>1333946</v>
      </c>
      <c r="J25" s="58" t="n">
        <f aca="false">SUM(J26:J36)</f>
        <v>9802679</v>
      </c>
      <c r="K25" s="58" t="n">
        <f aca="false">SUM(K26:K36)</f>
        <v>1025230</v>
      </c>
      <c r="L25" s="59" t="n">
        <f aca="false">(H25-J25)/J25*100</f>
        <v>23.8268130579406</v>
      </c>
      <c r="M25" s="60" t="n">
        <f aca="false">(I25-K25)/K25*100</f>
        <v>30.1118773348419</v>
      </c>
    </row>
    <row r="26" customFormat="false" ht="15" hidden="false" customHeight="false" outlineLevel="0" collapsed="false">
      <c r="A26" s="53" t="s">
        <v>36</v>
      </c>
      <c r="B26" s="63" t="n">
        <v>32477</v>
      </c>
      <c r="C26" s="58" t="n">
        <v>3280</v>
      </c>
      <c r="D26" s="58" t="n">
        <v>28599</v>
      </c>
      <c r="E26" s="58" t="n">
        <v>2558</v>
      </c>
      <c r="F26" s="59" t="n">
        <f aca="false">(B26-D26)/D26*100</f>
        <v>13.5599146823316</v>
      </c>
      <c r="G26" s="59" t="n">
        <f aca="false">(C26-E26)/E26*100</f>
        <v>28.2251759186865</v>
      </c>
      <c r="H26" s="58" t="n">
        <v>2559940</v>
      </c>
      <c r="I26" s="58" t="n">
        <v>257100</v>
      </c>
      <c r="J26" s="58" t="n">
        <v>2025857</v>
      </c>
      <c r="K26" s="58" t="n">
        <v>197834</v>
      </c>
      <c r="L26" s="59" t="n">
        <f aca="false">(H26-J26)/J26*100</f>
        <v>26.3633119218188</v>
      </c>
      <c r="M26" s="60" t="n">
        <f aca="false">(I26-K26)/K26*100</f>
        <v>29.9574390650748</v>
      </c>
    </row>
    <row r="27" customFormat="false" ht="15" hidden="false" customHeight="false" outlineLevel="0" collapsed="false">
      <c r="A27" s="52" t="s">
        <v>37</v>
      </c>
      <c r="B27" s="63" t="n">
        <v>2594</v>
      </c>
      <c r="C27" s="58" t="n">
        <v>269</v>
      </c>
      <c r="D27" s="58" t="n">
        <v>2173</v>
      </c>
      <c r="E27" s="58" t="n">
        <v>226</v>
      </c>
      <c r="F27" s="59" t="n">
        <f aca="false">(B27-D27)/D27*100</f>
        <v>19.3741371375978</v>
      </c>
      <c r="G27" s="59" t="n">
        <f aca="false">(C27-E27)/E27*100</f>
        <v>19.0265486725664</v>
      </c>
      <c r="H27" s="58" t="n">
        <v>303707</v>
      </c>
      <c r="I27" s="58" t="n">
        <v>30602</v>
      </c>
      <c r="J27" s="58" t="n">
        <v>246996</v>
      </c>
      <c r="K27" s="58" t="n">
        <v>24503</v>
      </c>
      <c r="L27" s="59" t="n">
        <f aca="false">(H27-J27)/J27*100</f>
        <v>22.9602908549126</v>
      </c>
      <c r="M27" s="60" t="n">
        <f aca="false">(I27-K27)/K27*100</f>
        <v>24.8908296943231</v>
      </c>
    </row>
    <row r="28" customFormat="false" ht="15" hidden="false" customHeight="false" outlineLevel="0" collapsed="false">
      <c r="A28" s="54" t="s">
        <v>38</v>
      </c>
      <c r="B28" s="63" t="n">
        <v>6376</v>
      </c>
      <c r="C28" s="58" t="n">
        <v>617</v>
      </c>
      <c r="D28" s="58" t="n">
        <v>5413</v>
      </c>
      <c r="E28" s="58" t="n">
        <v>510</v>
      </c>
      <c r="F28" s="59" t="n">
        <f aca="false">(B28-D28)/D28*100</f>
        <v>17.7905043414003</v>
      </c>
      <c r="G28" s="59" t="n">
        <f aca="false">(C28-E28)/E28*100</f>
        <v>20.9803921568627</v>
      </c>
      <c r="H28" s="58" t="n">
        <v>673123</v>
      </c>
      <c r="I28" s="58" t="n">
        <v>67245</v>
      </c>
      <c r="J28" s="58" t="n">
        <v>548199</v>
      </c>
      <c r="K28" s="58" t="n">
        <v>52432</v>
      </c>
      <c r="L28" s="59" t="n">
        <f aca="false">(H28-J28)/J28*100</f>
        <v>22.7880751333001</v>
      </c>
      <c r="M28" s="60" t="n">
        <f aca="false">(I28-K28)/K28*100</f>
        <v>28.2518309429356</v>
      </c>
    </row>
    <row r="29" customFormat="false" ht="15" hidden="false" customHeight="false" outlineLevel="0" collapsed="false">
      <c r="A29" s="57" t="s">
        <v>39</v>
      </c>
      <c r="B29" s="63" t="n">
        <v>5256</v>
      </c>
      <c r="C29" s="58" t="n">
        <v>653</v>
      </c>
      <c r="D29" s="58" t="n">
        <v>4211</v>
      </c>
      <c r="E29" s="58" t="n">
        <v>504</v>
      </c>
      <c r="F29" s="59" t="n">
        <f aca="false">(B29-D29)/D29*100</f>
        <v>24.815958204702</v>
      </c>
      <c r="G29" s="59" t="n">
        <f aca="false">(C29-E29)/E29*100</f>
        <v>29.5634920634921</v>
      </c>
      <c r="H29" s="58" t="n">
        <v>1260116</v>
      </c>
      <c r="I29" s="58" t="n">
        <v>167761</v>
      </c>
      <c r="J29" s="58" t="n">
        <v>995836</v>
      </c>
      <c r="K29" s="58" t="n">
        <v>125523</v>
      </c>
      <c r="L29" s="59" t="n">
        <f aca="false">(H29-J29)/J29*100</f>
        <v>26.5385063404014</v>
      </c>
      <c r="M29" s="60" t="n">
        <f aca="false">(I29-K29)/K29*100</f>
        <v>33.6496100316277</v>
      </c>
    </row>
    <row r="30" customFormat="false" ht="14.25" hidden="false" customHeight="false" outlineLevel="0" collapsed="false">
      <c r="A30" s="57" t="s">
        <v>40</v>
      </c>
      <c r="B30" s="63" t="n">
        <v>8880</v>
      </c>
      <c r="C30" s="58" t="n">
        <v>1085</v>
      </c>
      <c r="D30" s="58" t="n">
        <v>7321</v>
      </c>
      <c r="E30" s="58" t="n">
        <v>809</v>
      </c>
      <c r="F30" s="59" t="n">
        <f aca="false">(B30-D30)/D30*100</f>
        <v>21.2949050676137</v>
      </c>
      <c r="G30" s="59" t="n">
        <f aca="false">(C30-E30)/E30*100</f>
        <v>34.1161928306551</v>
      </c>
      <c r="H30" s="58" t="n">
        <v>2545576</v>
      </c>
      <c r="I30" s="58" t="n">
        <v>284653</v>
      </c>
      <c r="J30" s="58" t="n">
        <v>2086025</v>
      </c>
      <c r="K30" s="58" t="n">
        <v>209896</v>
      </c>
      <c r="L30" s="59" t="n">
        <f aca="false">(H30-J30)/J30*100</f>
        <v>22.0299852590453</v>
      </c>
      <c r="M30" s="60" t="n">
        <f aca="false">(I30-K30)/K30*100</f>
        <v>35.616209932538</v>
      </c>
    </row>
    <row r="31" s="64" customFormat="true" ht="15" hidden="false" customHeight="false" outlineLevel="0" collapsed="false">
      <c r="A31" s="53" t="s">
        <v>41</v>
      </c>
      <c r="B31" s="63" t="n">
        <v>4152</v>
      </c>
      <c r="C31" s="58" t="n">
        <v>448</v>
      </c>
      <c r="D31" s="58" t="n">
        <v>3503</v>
      </c>
      <c r="E31" s="58" t="n">
        <v>349</v>
      </c>
      <c r="F31" s="59" t="n">
        <f aca="false">(B31-D31)/D31*100</f>
        <v>18.5269768769626</v>
      </c>
      <c r="G31" s="59" t="n">
        <f aca="false">(C31-E31)/E31*100</f>
        <v>28.3667621776504</v>
      </c>
      <c r="H31" s="58" t="n">
        <v>508854</v>
      </c>
      <c r="I31" s="58" t="n">
        <v>54849</v>
      </c>
      <c r="J31" s="58" t="n">
        <v>412331</v>
      </c>
      <c r="K31" s="58" t="n">
        <v>40698</v>
      </c>
      <c r="L31" s="59" t="n">
        <f aca="false">(H31-J31)/J31*100</f>
        <v>23.4091057912211</v>
      </c>
      <c r="M31" s="60" t="n">
        <f aca="false">(I31-K31)/K31*100</f>
        <v>34.7707504054253</v>
      </c>
    </row>
    <row r="32" customFormat="false" ht="14.25" hidden="false" customHeight="false" outlineLevel="0" collapsed="false">
      <c r="A32" s="52" t="s">
        <v>42</v>
      </c>
      <c r="B32" s="63" t="n">
        <v>4174</v>
      </c>
      <c r="C32" s="58" t="n">
        <v>357</v>
      </c>
      <c r="D32" s="58" t="n">
        <v>3377</v>
      </c>
      <c r="E32" s="58" t="n">
        <v>286</v>
      </c>
      <c r="F32" s="59" t="n">
        <f aca="false">(B32-D32)/D32*100</f>
        <v>23.6008291382884</v>
      </c>
      <c r="G32" s="59" t="n">
        <f aca="false">(C32-E32)/E32*100</f>
        <v>24.8251748251748</v>
      </c>
      <c r="H32" s="58" t="n">
        <v>563175</v>
      </c>
      <c r="I32" s="58" t="n">
        <v>51256</v>
      </c>
      <c r="J32" s="58" t="n">
        <v>438756</v>
      </c>
      <c r="K32" s="58" t="n">
        <v>38538</v>
      </c>
      <c r="L32" s="59" t="n">
        <f aca="false">(H32-J32)/J32*100</f>
        <v>28.3572190465771</v>
      </c>
      <c r="M32" s="60" t="n">
        <f aca="false">(I32-K32)/K32*100</f>
        <v>33.0011936270694</v>
      </c>
    </row>
    <row r="33" customFormat="false" ht="14.25" hidden="false" customHeight="false" outlineLevel="0" collapsed="false">
      <c r="A33" s="52" t="s">
        <v>43</v>
      </c>
      <c r="B33" s="63" t="n">
        <v>6481</v>
      </c>
      <c r="C33" s="58" t="n">
        <v>730</v>
      </c>
      <c r="D33" s="58" t="n">
        <v>5338</v>
      </c>
      <c r="E33" s="58" t="n">
        <v>593</v>
      </c>
      <c r="F33" s="59" t="n">
        <f aca="false">(B33-D33)/D33*100</f>
        <v>21.4125140502061</v>
      </c>
      <c r="G33" s="59" t="n">
        <f aca="false">(C33-E33)/E33*100</f>
        <v>23.1028667790894</v>
      </c>
      <c r="H33" s="58" t="n">
        <v>3404866</v>
      </c>
      <c r="I33" s="58" t="n">
        <v>390624</v>
      </c>
      <c r="J33" s="58" t="n">
        <v>2787999</v>
      </c>
      <c r="K33" s="58" t="n">
        <v>311740</v>
      </c>
      <c r="L33" s="59" t="n">
        <f aca="false">(H33-J33)/J33*100</f>
        <v>22.1257970322084</v>
      </c>
      <c r="M33" s="60" t="n">
        <f aca="false">(I33-K33)/K33*100</f>
        <v>25.3044203502919</v>
      </c>
    </row>
    <row r="34" customFormat="false" ht="14.25" hidden="false" customHeight="false" outlineLevel="0" collapsed="false">
      <c r="A34" s="54" t="s">
        <v>44</v>
      </c>
      <c r="B34" s="63" t="n">
        <v>5198</v>
      </c>
      <c r="C34" s="58" t="n">
        <v>465</v>
      </c>
      <c r="D34" s="58" t="n">
        <v>4536</v>
      </c>
      <c r="E34" s="58" t="n">
        <v>405</v>
      </c>
      <c r="F34" s="59" t="n">
        <f aca="false">(B34-D34)/D34*100</f>
        <v>14.5943562610229</v>
      </c>
      <c r="G34" s="59" t="n">
        <f aca="false">(C34-E34)/E34*100</f>
        <v>14.8148148148148</v>
      </c>
      <c r="H34" s="58" t="n">
        <v>257988</v>
      </c>
      <c r="I34" s="58" t="n">
        <v>23770</v>
      </c>
      <c r="J34" s="58" t="n">
        <v>210187</v>
      </c>
      <c r="K34" s="58" t="n">
        <v>19034</v>
      </c>
      <c r="L34" s="59" t="n">
        <f aca="false">(H34-J34)/J34*100</f>
        <v>22.742129627427</v>
      </c>
      <c r="M34" s="60" t="n">
        <f aca="false">(I34-K34)/K34*100</f>
        <v>24.8817904801933</v>
      </c>
    </row>
    <row r="35" customFormat="false" ht="14.25" hidden="false" customHeight="false" outlineLevel="0" collapsed="false">
      <c r="A35" s="53" t="s">
        <v>45</v>
      </c>
      <c r="B35" s="63" t="n">
        <v>451</v>
      </c>
      <c r="C35" s="58" t="n">
        <v>48</v>
      </c>
      <c r="D35" s="58" t="n">
        <v>347</v>
      </c>
      <c r="E35" s="58" t="n">
        <v>38</v>
      </c>
      <c r="F35" s="59" t="n">
        <f aca="false">(B35-D35)/D35*100</f>
        <v>29.971181556196</v>
      </c>
      <c r="G35" s="59" t="n">
        <f aca="false">(C35-E35)/E35*100</f>
        <v>26.3157894736842</v>
      </c>
      <c r="H35" s="58" t="n">
        <v>48237</v>
      </c>
      <c r="I35" s="58" t="n">
        <v>5006</v>
      </c>
      <c r="J35" s="58" t="n">
        <v>38277</v>
      </c>
      <c r="K35" s="58" t="n">
        <v>3952</v>
      </c>
      <c r="L35" s="59" t="n">
        <f aca="false">(H35-J35)/J35*100</f>
        <v>26.0208480288424</v>
      </c>
      <c r="M35" s="60" t="n">
        <f aca="false">(I35-K35)/K35*100</f>
        <v>26.67004048583</v>
      </c>
    </row>
    <row r="36" customFormat="false" ht="14.25" hidden="false" customHeight="true" outlineLevel="0" collapsed="false">
      <c r="A36" s="53" t="s">
        <v>46</v>
      </c>
      <c r="B36" s="63" t="n">
        <v>53.97</v>
      </c>
      <c r="C36" s="58" t="n">
        <v>4</v>
      </c>
      <c r="D36" s="58" t="n">
        <v>47</v>
      </c>
      <c r="E36" s="58" t="n">
        <v>4</v>
      </c>
      <c r="F36" s="59" t="n">
        <f aca="false">(B36-D36)/D36*100</f>
        <v>14.8297872340426</v>
      </c>
      <c r="G36" s="59" t="n">
        <f aca="false">(C36-E36)/E36*100</f>
        <v>0</v>
      </c>
      <c r="H36" s="58" t="n">
        <v>12763</v>
      </c>
      <c r="I36" s="58" t="n">
        <v>1080</v>
      </c>
      <c r="J36" s="58" t="n">
        <v>12216</v>
      </c>
      <c r="K36" s="58" t="n">
        <v>1080</v>
      </c>
      <c r="L36" s="59" t="n">
        <f aca="false">(H36-J36)/J36*100</f>
        <v>4.47773411918795</v>
      </c>
      <c r="M36" s="60" t="n">
        <f aca="false">(I36-K36)/K36*100</f>
        <v>0</v>
      </c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M37" s="41"/>
    </row>
    <row r="38" customFormat="false" ht="14.2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4.2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4.2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4.2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4.2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4.2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4.2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4.2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4.2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4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4.2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4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4.2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4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4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4.2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4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4.2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4.2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4.2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4.2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4.2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4.2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14.2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4.2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14.2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4.2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4.2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4.2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4.2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4.2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4.2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4.2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4.2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4.2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4.2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4.2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4.2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</row>
  </sheetData>
  <mergeCells count="12">
    <mergeCell ref="A2:M2"/>
    <mergeCell ref="A3:M3"/>
    <mergeCell ref="A4:A5"/>
    <mergeCell ref="B4:G4"/>
    <mergeCell ref="H4:M4"/>
    <mergeCell ref="F5:G5"/>
    <mergeCell ref="L5:M5"/>
    <mergeCell ref="A21:A22"/>
    <mergeCell ref="B21:G21"/>
    <mergeCell ref="H21:M21"/>
    <mergeCell ref="F22:G22"/>
    <mergeCell ref="L22:M22"/>
  </mergeCells>
  <printOptions headings="false" gridLines="false" gridLinesSet="true" horizontalCentered="true" verticalCentered="false"/>
  <pageMargins left="0.747916666666667" right="0.747916666666667" top="0.51180555555555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3T04:22:56Z</cp:lastPrinted>
  <dcterms:modified xsi:type="dcterms:W3CDTF">2012-08-13T04:22:59Z</dcterms:modified>
  <cp:revision>0</cp:revision>
  <dc:subject/>
  <dc:title/>
</cp:coreProperties>
</file>