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全 省 公 路 客 货 运 输 量</t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_ "/>
    <numFmt numFmtId="168" formatCode="0.00_ "/>
    <numFmt numFmtId="169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10.24"/>
    <col collapsed="false" customWidth="true" hidden="false" outlineLevel="0" max="12" min="12" style="0" width="9.5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n">
        <v>407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5"/>
      <c r="N4" s="6"/>
    </row>
    <row r="5" customFormat="false" ht="14.25" hidden="false" customHeight="false" outlineLevel="0" collapsed="false">
      <c r="A5" s="3"/>
      <c r="B5" s="7" t="s">
        <v>3</v>
      </c>
      <c r="C5" s="8"/>
      <c r="D5" s="9" t="s">
        <v>4</v>
      </c>
      <c r="E5" s="8"/>
      <c r="F5" s="4" t="s">
        <v>5</v>
      </c>
      <c r="G5" s="4"/>
      <c r="H5" s="7" t="s">
        <v>3</v>
      </c>
      <c r="I5" s="8"/>
      <c r="J5" s="7" t="s">
        <v>4</v>
      </c>
      <c r="K5" s="10"/>
      <c r="L5" s="5" t="s">
        <v>5</v>
      </c>
      <c r="M5" s="5"/>
      <c r="N5" s="6"/>
    </row>
    <row r="6" customFormat="false" ht="14.25" hidden="false" customHeight="false" outlineLevel="0" collapsed="false">
      <c r="A6" s="11"/>
      <c r="B6" s="12" t="s">
        <v>6</v>
      </c>
      <c r="C6" s="4" t="s">
        <v>7</v>
      </c>
      <c r="D6" s="13" t="s">
        <v>6</v>
      </c>
      <c r="E6" s="5" t="s">
        <v>4</v>
      </c>
      <c r="F6" s="12" t="s">
        <v>6</v>
      </c>
      <c r="G6" s="4" t="s">
        <v>8</v>
      </c>
      <c r="H6" s="12" t="s">
        <v>6</v>
      </c>
      <c r="I6" s="4" t="s">
        <v>7</v>
      </c>
      <c r="J6" s="13" t="s">
        <v>6</v>
      </c>
      <c r="K6" s="5" t="s">
        <v>4</v>
      </c>
      <c r="L6" s="4" t="s">
        <v>6</v>
      </c>
      <c r="M6" s="14" t="s">
        <v>8</v>
      </c>
      <c r="N6" s="6"/>
    </row>
    <row r="7" customFormat="false" ht="14.25" hidden="false" customHeight="false" outlineLevel="0" collapsed="false">
      <c r="A7" s="15" t="s">
        <v>9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2" t="n">
        <v>10</v>
      </c>
      <c r="L7" s="4" t="n">
        <v>11</v>
      </c>
      <c r="M7" s="17" t="n">
        <v>12</v>
      </c>
      <c r="N7" s="6"/>
    </row>
    <row r="8" customFormat="false" ht="14.25" hidden="false" customHeight="false" outlineLevel="0" collapsed="false">
      <c r="A8" s="18" t="s">
        <v>10</v>
      </c>
      <c r="B8" s="19" t="n">
        <v>74847</v>
      </c>
      <c r="C8" s="20" t="n">
        <v>8942</v>
      </c>
      <c r="D8" s="20" t="n">
        <v>64691</v>
      </c>
      <c r="E8" s="20" t="n">
        <v>7568</v>
      </c>
      <c r="F8" s="21" t="n">
        <f aca="false">(B8-D8)/D8*100</f>
        <v>15.6992471904902</v>
      </c>
      <c r="G8" s="21" t="n">
        <f aca="false">(C8-E8)/E8*100</f>
        <v>18.1553911205074</v>
      </c>
      <c r="H8" s="22" t="n">
        <v>3409788</v>
      </c>
      <c r="I8" s="20" t="n">
        <v>418957</v>
      </c>
      <c r="J8" s="22" t="n">
        <v>2814762</v>
      </c>
      <c r="K8" s="20" t="n">
        <v>333645</v>
      </c>
      <c r="L8" s="21" t="n">
        <f aca="false">(H8-J8)/J8*100</f>
        <v>21.1394782223151</v>
      </c>
      <c r="M8" s="21" t="n">
        <f aca="false">(I8-K8)/K8*100</f>
        <v>25.5696923376643</v>
      </c>
      <c r="N8" s="6"/>
    </row>
    <row r="9" customFormat="false" ht="15" hidden="false" customHeight="false" outlineLevel="0" collapsed="false">
      <c r="A9" s="14" t="s">
        <v>11</v>
      </c>
      <c r="B9" s="19" t="n">
        <v>21796</v>
      </c>
      <c r="C9" s="23" t="n">
        <v>2610</v>
      </c>
      <c r="D9" s="19" t="n">
        <v>19797</v>
      </c>
      <c r="E9" s="24" t="n">
        <v>2410</v>
      </c>
      <c r="F9" s="21" t="n">
        <f aca="false">(B9-D9)/D9*100</f>
        <v>10.0974895186139</v>
      </c>
      <c r="G9" s="21" t="n">
        <f aca="false">(C9-E9)/E9*100</f>
        <v>8.29875518672199</v>
      </c>
      <c r="H9" s="22" t="n">
        <v>1169487</v>
      </c>
      <c r="I9" s="23" t="n">
        <v>143006</v>
      </c>
      <c r="J9" s="22" t="n">
        <v>973646</v>
      </c>
      <c r="K9" s="25" t="n">
        <v>119896</v>
      </c>
      <c r="L9" s="21" t="n">
        <f aca="false">(H9-J9)/J9*100</f>
        <v>20.1141893460251</v>
      </c>
      <c r="M9" s="21" t="n">
        <f aca="false">(I9-K9)/K9*100</f>
        <v>19.2750383665844</v>
      </c>
      <c r="N9" s="6"/>
    </row>
    <row r="10" customFormat="false" ht="15" hidden="false" customHeight="false" outlineLevel="0" collapsed="false">
      <c r="A10" s="13" t="s">
        <v>12</v>
      </c>
      <c r="B10" s="19" t="n">
        <v>1172</v>
      </c>
      <c r="C10" s="23" t="n">
        <v>144</v>
      </c>
      <c r="D10" s="19" t="n">
        <v>1085</v>
      </c>
      <c r="E10" s="24" t="n">
        <v>129</v>
      </c>
      <c r="F10" s="21" t="n">
        <f aca="false">(B10-D10)/D10*100</f>
        <v>8.0184331797235</v>
      </c>
      <c r="G10" s="21" t="n">
        <f aca="false">(C10-E10)/E10*100</f>
        <v>11.6279069767442</v>
      </c>
      <c r="H10" s="22" t="n">
        <v>45470</v>
      </c>
      <c r="I10" s="23" t="n">
        <v>5337</v>
      </c>
      <c r="J10" s="22" t="n">
        <v>41143</v>
      </c>
      <c r="K10" s="25" t="n">
        <v>4249</v>
      </c>
      <c r="L10" s="21" t="n">
        <f aca="false">(H10-J10)/J10*100</f>
        <v>10.5169773716063</v>
      </c>
      <c r="M10" s="21" t="n">
        <f aca="false">(I10-K10)/K10*100</f>
        <v>25.6060249470464</v>
      </c>
      <c r="N10" s="6"/>
    </row>
    <row r="11" customFormat="false" ht="15" hidden="false" customHeight="false" outlineLevel="0" collapsed="false">
      <c r="A11" s="15" t="s">
        <v>13</v>
      </c>
      <c r="B11" s="19" t="n">
        <v>7062</v>
      </c>
      <c r="C11" s="23" t="n">
        <v>840</v>
      </c>
      <c r="D11" s="19" t="n">
        <v>5939</v>
      </c>
      <c r="E11" s="26" t="n">
        <v>685</v>
      </c>
      <c r="F11" s="21" t="n">
        <f aca="false">(B11-D11)/D11*100</f>
        <v>18.9089072234383</v>
      </c>
      <c r="G11" s="21" t="n">
        <f aca="false">(C11-E11)/E11*100</f>
        <v>22.6277372262774</v>
      </c>
      <c r="H11" s="22" t="n">
        <v>185109</v>
      </c>
      <c r="I11" s="23" t="n">
        <v>23742</v>
      </c>
      <c r="J11" s="22" t="n">
        <v>153135</v>
      </c>
      <c r="K11" s="4" t="n">
        <v>18462</v>
      </c>
      <c r="L11" s="21" t="n">
        <f aca="false">(H11-J11)/J11*100</f>
        <v>20.8796160250759</v>
      </c>
      <c r="M11" s="21" t="n">
        <f aca="false">(I11-K11)/K11*100</f>
        <v>28.5992850178746</v>
      </c>
    </row>
    <row r="12" customFormat="false" ht="15" hidden="false" customHeight="false" outlineLevel="0" collapsed="false">
      <c r="A12" s="18" t="s">
        <v>14</v>
      </c>
      <c r="B12" s="19" t="n">
        <v>9497</v>
      </c>
      <c r="C12" s="23" t="n">
        <v>1268</v>
      </c>
      <c r="D12" s="19" t="n">
        <v>7932</v>
      </c>
      <c r="E12" s="24" t="n">
        <v>980</v>
      </c>
      <c r="F12" s="21" t="n">
        <f aca="false">(B12-D12)/D12*100</f>
        <v>19.7302067574382</v>
      </c>
      <c r="G12" s="21" t="n">
        <f aca="false">(C12-E12)/E12*100</f>
        <v>29.3877551020408</v>
      </c>
      <c r="H12" s="22" t="n">
        <v>293951</v>
      </c>
      <c r="I12" s="23" t="n">
        <v>39879</v>
      </c>
      <c r="J12" s="22" t="n">
        <v>239454</v>
      </c>
      <c r="K12" s="4" t="n">
        <v>28690</v>
      </c>
      <c r="L12" s="21" t="n">
        <f aca="false">(H12-J12)/J12*100</f>
        <v>22.7588597392401</v>
      </c>
      <c r="M12" s="21" t="n">
        <f aca="false">(I12-K12)/K12*100</f>
        <v>38.999651446497</v>
      </c>
    </row>
    <row r="13" customFormat="false" ht="14.25" hidden="false" customHeight="false" outlineLevel="0" collapsed="false">
      <c r="A13" s="14" t="s">
        <v>15</v>
      </c>
      <c r="B13" s="19" t="n">
        <v>9069</v>
      </c>
      <c r="C13" s="23" t="n">
        <v>1116</v>
      </c>
      <c r="D13" s="19" t="n">
        <v>7630</v>
      </c>
      <c r="E13" s="4" t="n">
        <v>941</v>
      </c>
      <c r="F13" s="21" t="n">
        <f aca="false">(B13-D13)/D13*100</f>
        <v>18.8597640891219</v>
      </c>
      <c r="G13" s="21" t="n">
        <f aca="false">(C13-E13)/E13*100</f>
        <v>18.5972369819341</v>
      </c>
      <c r="H13" s="22" t="n">
        <v>529010</v>
      </c>
      <c r="I13" s="23" t="n">
        <v>65306</v>
      </c>
      <c r="J13" s="22" t="n">
        <v>433544</v>
      </c>
      <c r="K13" s="4" t="n">
        <v>49970</v>
      </c>
      <c r="L13" s="21" t="n">
        <f aca="false">(H13-J13)/J13*100</f>
        <v>22.0199103205211</v>
      </c>
      <c r="M13" s="21" t="n">
        <f aca="false">(I13-K13)/K13*100</f>
        <v>30.6904142485491</v>
      </c>
    </row>
    <row r="14" customFormat="false" ht="15" hidden="false" customHeight="false" outlineLevel="0" collapsed="false">
      <c r="A14" s="14" t="s">
        <v>16</v>
      </c>
      <c r="B14" s="19" t="n">
        <v>5563</v>
      </c>
      <c r="C14" s="23" t="n">
        <v>670</v>
      </c>
      <c r="D14" s="19" t="n">
        <v>4801</v>
      </c>
      <c r="E14" s="24" t="n">
        <v>546</v>
      </c>
      <c r="F14" s="21" t="n">
        <f aca="false">(B14-D14)/D14*100</f>
        <v>15.8716933972089</v>
      </c>
      <c r="G14" s="21" t="n">
        <f aca="false">(C14-E14)/E14*100</f>
        <v>22.7106227106227</v>
      </c>
      <c r="H14" s="22" t="n">
        <v>206913</v>
      </c>
      <c r="I14" s="23" t="n">
        <v>26819</v>
      </c>
      <c r="J14" s="22" t="n">
        <v>169578</v>
      </c>
      <c r="K14" s="4" t="n">
        <v>20693</v>
      </c>
      <c r="L14" s="21" t="n">
        <f aca="false">(H14-J14)/J14*100</f>
        <v>22.0164172239324</v>
      </c>
      <c r="M14" s="21" t="n">
        <f aca="false">(I14-K14)/K14*100</f>
        <v>29.6042139854057</v>
      </c>
    </row>
    <row r="15" customFormat="false" ht="14.25" hidden="false" customHeight="false" outlineLevel="0" collapsed="false">
      <c r="A15" s="13" t="s">
        <v>17</v>
      </c>
      <c r="B15" s="19" t="n">
        <v>6774</v>
      </c>
      <c r="C15" s="23" t="n">
        <v>721</v>
      </c>
      <c r="D15" s="19" t="n">
        <v>5575</v>
      </c>
      <c r="E15" s="24" t="n">
        <v>584</v>
      </c>
      <c r="F15" s="21" t="n">
        <f aca="false">(B15-D15)/D15*100</f>
        <v>21.5067264573991</v>
      </c>
      <c r="G15" s="21" t="n">
        <f aca="false">(C15-E15)/E15*100</f>
        <v>23.458904109589</v>
      </c>
      <c r="H15" s="22" t="n">
        <v>268961</v>
      </c>
      <c r="I15" s="23" t="n">
        <v>30988</v>
      </c>
      <c r="J15" s="22" t="n">
        <v>212000</v>
      </c>
      <c r="K15" s="25" t="n">
        <v>24041</v>
      </c>
      <c r="L15" s="21" t="n">
        <f aca="false">(H15-J15)/J15*100</f>
        <v>26.8683962264151</v>
      </c>
      <c r="M15" s="21" t="n">
        <f aca="false">(I15-K15)/K15*100</f>
        <v>28.8964685329229</v>
      </c>
    </row>
    <row r="16" customFormat="false" ht="14.25" hidden="false" customHeight="false" outlineLevel="0" collapsed="false">
      <c r="A16" s="13" t="s">
        <v>18</v>
      </c>
      <c r="B16" s="19" t="n">
        <v>5314</v>
      </c>
      <c r="C16" s="23" t="n">
        <v>638</v>
      </c>
      <c r="D16" s="19" t="n">
        <v>4569</v>
      </c>
      <c r="E16" s="24" t="n">
        <v>548</v>
      </c>
      <c r="F16" s="21" t="n">
        <f aca="false">(B16-D16)/D16*100</f>
        <v>16.3055373166995</v>
      </c>
      <c r="G16" s="21" t="n">
        <f aca="false">(C16-E16)/E16*100</f>
        <v>16.4233576642336</v>
      </c>
      <c r="H16" s="22" t="n">
        <v>337382</v>
      </c>
      <c r="I16" s="23" t="n">
        <v>41870</v>
      </c>
      <c r="J16" s="22" t="n">
        <v>286732</v>
      </c>
      <c r="K16" s="4" t="n">
        <v>35037</v>
      </c>
      <c r="L16" s="21" t="n">
        <f aca="false">(H16-J16)/J16*100</f>
        <v>17.6645787704198</v>
      </c>
      <c r="M16" s="21" t="n">
        <f aca="false">(I16-K16)/K16*100</f>
        <v>19.5022404886263</v>
      </c>
    </row>
    <row r="17" customFormat="false" ht="14.25" hidden="false" customHeight="false" outlineLevel="0" collapsed="false">
      <c r="A17" s="15" t="s">
        <v>19</v>
      </c>
      <c r="B17" s="19" t="n">
        <v>5541</v>
      </c>
      <c r="C17" s="23" t="n">
        <v>592</v>
      </c>
      <c r="D17" s="19" t="n">
        <v>4892</v>
      </c>
      <c r="E17" s="24" t="n">
        <v>480</v>
      </c>
      <c r="F17" s="21" t="n">
        <f aca="false">(B17-D17)/D17*100</f>
        <v>13.2665576451349</v>
      </c>
      <c r="G17" s="21" t="n">
        <f aca="false">(C17-E17)/E17*100</f>
        <v>23.3333333333333</v>
      </c>
      <c r="H17" s="22" t="n">
        <v>207659</v>
      </c>
      <c r="I17" s="23" t="n">
        <v>23520</v>
      </c>
      <c r="J17" s="22" t="n">
        <v>175367</v>
      </c>
      <c r="K17" s="25" t="n">
        <v>18720</v>
      </c>
      <c r="L17" s="21" t="n">
        <f aca="false">(H17-J17)/J17*100</f>
        <v>18.4139547349273</v>
      </c>
      <c r="M17" s="21" t="n">
        <f aca="false">(I17-K17)/K17*100</f>
        <v>25.6410256410256</v>
      </c>
    </row>
    <row r="18" customFormat="false" ht="14.25" hidden="false" customHeight="false" outlineLevel="0" collapsed="false">
      <c r="A18" s="14" t="s">
        <v>20</v>
      </c>
      <c r="B18" s="19" t="n">
        <v>2725</v>
      </c>
      <c r="C18" s="23" t="n">
        <v>308</v>
      </c>
      <c r="D18" s="19" t="n">
        <v>2148</v>
      </c>
      <c r="E18" s="24" t="n">
        <v>231</v>
      </c>
      <c r="F18" s="21" t="n">
        <f aca="false">(B18-D18)/D18*100</f>
        <v>26.8621973929236</v>
      </c>
      <c r="G18" s="21" t="n">
        <f aca="false">(C18-E18)/E18*100</f>
        <v>33.3333333333333</v>
      </c>
      <c r="H18" s="22" t="n">
        <v>159305</v>
      </c>
      <c r="I18" s="23" t="n">
        <v>17856</v>
      </c>
      <c r="J18" s="22" t="n">
        <v>123923</v>
      </c>
      <c r="K18" s="4" t="n">
        <v>13260</v>
      </c>
      <c r="L18" s="21" t="n">
        <f aca="false">(H18-J18)/J18*100</f>
        <v>28.5516005906894</v>
      </c>
      <c r="M18" s="21" t="n">
        <f aca="false">(I18-K18)/K18*100</f>
        <v>34.6606334841629</v>
      </c>
    </row>
    <row r="19" customFormat="false" ht="14.25" hidden="false" customHeight="false" outlineLevel="0" collapsed="false">
      <c r="A19" s="14" t="s">
        <v>21</v>
      </c>
      <c r="B19" s="19" t="n">
        <v>334</v>
      </c>
      <c r="C19" s="23" t="n">
        <v>35</v>
      </c>
      <c r="D19" s="19" t="n">
        <v>323</v>
      </c>
      <c r="E19" s="24" t="n">
        <v>34</v>
      </c>
      <c r="F19" s="21" t="n">
        <f aca="false">(B19-D19)/D19*100</f>
        <v>3.40557275541796</v>
      </c>
      <c r="G19" s="21" t="n">
        <f aca="false">(C19-E19)/E19*100</f>
        <v>2.94117647058824</v>
      </c>
      <c r="H19" s="22" t="n">
        <v>6541</v>
      </c>
      <c r="I19" s="23" t="n">
        <v>634</v>
      </c>
      <c r="J19" s="22" t="n">
        <v>6240</v>
      </c>
      <c r="K19" s="25" t="n">
        <v>627</v>
      </c>
      <c r="L19" s="21" t="n">
        <f aca="false">(H19-J19)/J19*100</f>
        <v>4.82371794871795</v>
      </c>
      <c r="M19" s="21" t="n">
        <f aca="false">(I19-K19)/K19*100</f>
        <v>1.11642743221691</v>
      </c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M20" s="28"/>
    </row>
    <row r="21" customFormat="false" ht="14.25" hidden="false" customHeight="false" outlineLevel="0" collapsed="false">
      <c r="A21" s="3"/>
      <c r="B21" s="4" t="s">
        <v>22</v>
      </c>
      <c r="C21" s="4"/>
      <c r="D21" s="4"/>
      <c r="E21" s="4"/>
      <c r="F21" s="4"/>
      <c r="G21" s="4"/>
      <c r="H21" s="5" t="s">
        <v>23</v>
      </c>
      <c r="I21" s="5"/>
      <c r="J21" s="5"/>
      <c r="K21" s="5"/>
      <c r="L21" s="5"/>
      <c r="M21" s="5"/>
      <c r="N21" s="6"/>
    </row>
    <row r="22" customFormat="false" ht="14.25" hidden="false" customHeight="false" outlineLevel="0" collapsed="false">
      <c r="A22" s="3"/>
      <c r="B22" s="7" t="s">
        <v>3</v>
      </c>
      <c r="C22" s="8"/>
      <c r="D22" s="9" t="s">
        <v>4</v>
      </c>
      <c r="E22" s="8"/>
      <c r="F22" s="4" t="s">
        <v>5</v>
      </c>
      <c r="G22" s="4"/>
      <c r="H22" s="7" t="s">
        <v>3</v>
      </c>
      <c r="I22" s="8"/>
      <c r="J22" s="7" t="s">
        <v>4</v>
      </c>
      <c r="K22" s="10"/>
      <c r="L22" s="5" t="s">
        <v>5</v>
      </c>
      <c r="M22" s="5"/>
      <c r="N22" s="6"/>
    </row>
    <row r="23" customFormat="false" ht="14.25" hidden="false" customHeight="false" outlineLevel="0" collapsed="false">
      <c r="A23" s="11"/>
      <c r="B23" s="12" t="s">
        <v>6</v>
      </c>
      <c r="C23" s="4" t="s">
        <v>7</v>
      </c>
      <c r="D23" s="13" t="s">
        <v>6</v>
      </c>
      <c r="E23" s="5" t="s">
        <v>4</v>
      </c>
      <c r="F23" s="12" t="s">
        <v>6</v>
      </c>
      <c r="G23" s="4" t="s">
        <v>8</v>
      </c>
      <c r="H23" s="12" t="s">
        <v>6</v>
      </c>
      <c r="I23" s="4" t="s">
        <v>7</v>
      </c>
      <c r="J23" s="13" t="s">
        <v>6</v>
      </c>
      <c r="K23" s="5" t="s">
        <v>4</v>
      </c>
      <c r="L23" s="12" t="s">
        <v>6</v>
      </c>
      <c r="M23" s="5" t="s">
        <v>8</v>
      </c>
      <c r="N23" s="6"/>
    </row>
    <row r="24" customFormat="false" ht="14.25" hidden="false" customHeight="false" outlineLevel="0" collapsed="false">
      <c r="A24" s="15" t="s">
        <v>9</v>
      </c>
      <c r="B24" s="16" t="n">
        <v>13</v>
      </c>
      <c r="C24" s="16" t="n">
        <v>14</v>
      </c>
      <c r="D24" s="16" t="n">
        <v>15</v>
      </c>
      <c r="E24" s="16" t="n">
        <v>16</v>
      </c>
      <c r="F24" s="16" t="n">
        <v>17</v>
      </c>
      <c r="G24" s="16" t="n">
        <v>18</v>
      </c>
      <c r="H24" s="16" t="n">
        <v>19</v>
      </c>
      <c r="I24" s="16" t="n">
        <v>20</v>
      </c>
      <c r="J24" s="16" t="n">
        <v>21</v>
      </c>
      <c r="K24" s="12" t="n">
        <v>22</v>
      </c>
      <c r="L24" s="4" t="n">
        <v>23</v>
      </c>
      <c r="M24" s="17" t="n">
        <v>24</v>
      </c>
      <c r="N24" s="6"/>
    </row>
    <row r="25" customFormat="false" ht="14.25" hidden="false" customHeight="false" outlineLevel="0" collapsed="false">
      <c r="A25" s="18" t="s">
        <v>10</v>
      </c>
      <c r="B25" s="19" t="n">
        <v>68136.97</v>
      </c>
      <c r="C25" s="20" t="n">
        <v>7962</v>
      </c>
      <c r="D25" s="20" t="n">
        <v>58583</v>
      </c>
      <c r="E25" s="20" t="n">
        <v>6507</v>
      </c>
      <c r="F25" s="21" t="n">
        <f aca="false">(B25-D25)/D25*100</f>
        <v>16.3084341873922</v>
      </c>
      <c r="G25" s="21" t="n">
        <f aca="false">(C25-E25)/E25*100</f>
        <v>22.3605348086676</v>
      </c>
      <c r="H25" s="20" t="n">
        <v>10804399</v>
      </c>
      <c r="I25" s="20" t="n">
        <v>1311315</v>
      </c>
      <c r="J25" s="20" t="n">
        <v>8777449</v>
      </c>
      <c r="K25" s="20" t="n">
        <v>1024847</v>
      </c>
      <c r="L25" s="21" t="n">
        <f aca="false">(H25-J25)/J25*100</f>
        <v>23.0927003962085</v>
      </c>
      <c r="M25" s="21" t="n">
        <f aca="false">(I25-K25)/K25*100</f>
        <v>27.9522699485875</v>
      </c>
      <c r="N25" s="6"/>
    </row>
    <row r="26" customFormat="false" ht="15.75" hidden="false" customHeight="false" outlineLevel="0" collapsed="false">
      <c r="A26" s="14" t="s">
        <v>11</v>
      </c>
      <c r="B26" s="19" t="n">
        <v>29197</v>
      </c>
      <c r="C26" s="23" t="n">
        <v>3363</v>
      </c>
      <c r="D26" s="19" t="n">
        <v>26041</v>
      </c>
      <c r="E26" s="24" t="n">
        <v>2794</v>
      </c>
      <c r="F26" s="21" t="n">
        <f aca="false">(B26-D26)/D26*100</f>
        <v>12.1193502553665</v>
      </c>
      <c r="G26" s="21" t="n">
        <f aca="false">(C26-E26)/E26*100</f>
        <v>20.3650680028633</v>
      </c>
      <c r="H26" s="19" t="n">
        <v>2302840</v>
      </c>
      <c r="I26" s="29" t="n">
        <v>284898</v>
      </c>
      <c r="J26" s="19" t="n">
        <v>1828023</v>
      </c>
      <c r="K26" s="24" t="n">
        <v>220531</v>
      </c>
      <c r="L26" s="21" t="n">
        <f aca="false">(H26-J26)/J26*100</f>
        <v>25.9743449617428</v>
      </c>
      <c r="M26" s="21" t="n">
        <f aca="false">(I26-K26)/K26*100</f>
        <v>29.1872797928636</v>
      </c>
      <c r="N26" s="6"/>
    </row>
    <row r="27" customFormat="false" ht="15.75" hidden="false" customHeight="false" outlineLevel="0" collapsed="false">
      <c r="A27" s="13" t="s">
        <v>12</v>
      </c>
      <c r="B27" s="19" t="n">
        <v>2325</v>
      </c>
      <c r="C27" s="23" t="n">
        <v>260</v>
      </c>
      <c r="D27" s="19" t="n">
        <v>1947</v>
      </c>
      <c r="E27" s="24" t="n">
        <v>219</v>
      </c>
      <c r="F27" s="21" t="n">
        <f aca="false">(B27-D27)/D27*100</f>
        <v>19.4144838212635</v>
      </c>
      <c r="G27" s="21" t="n">
        <f aca="false">(C27-E27)/E27*100</f>
        <v>18.7214611872146</v>
      </c>
      <c r="H27" s="19" t="n">
        <v>273105</v>
      </c>
      <c r="I27" s="29" t="n">
        <v>32953</v>
      </c>
      <c r="J27" s="19" t="n">
        <v>222493</v>
      </c>
      <c r="K27" s="24" t="n">
        <v>26783</v>
      </c>
      <c r="L27" s="21" t="n">
        <f aca="false">(H27-J27)/J27*100</f>
        <v>22.7476819495445</v>
      </c>
      <c r="M27" s="21" t="n">
        <f aca="false">(I27-K27)/K27*100</f>
        <v>23.0370010827764</v>
      </c>
      <c r="N27" s="6"/>
    </row>
    <row r="28" customFormat="false" ht="15.75" hidden="false" customHeight="false" outlineLevel="0" collapsed="false">
      <c r="A28" s="15" t="s">
        <v>13</v>
      </c>
      <c r="B28" s="19" t="n">
        <v>5759</v>
      </c>
      <c r="C28" s="23" t="n">
        <v>642</v>
      </c>
      <c r="D28" s="19" t="n">
        <v>4903</v>
      </c>
      <c r="E28" s="26" t="n">
        <v>521</v>
      </c>
      <c r="F28" s="21" t="n">
        <f aca="false">(B28-D28)/D28*100</f>
        <v>17.4586987558638</v>
      </c>
      <c r="G28" s="21" t="n">
        <f aca="false">(C28-E28)/E28*100</f>
        <v>23.2245681381958</v>
      </c>
      <c r="H28" s="19" t="n">
        <v>605878</v>
      </c>
      <c r="I28" s="29" t="n">
        <v>67726</v>
      </c>
      <c r="J28" s="19" t="n">
        <v>495767</v>
      </c>
      <c r="K28" s="24" t="n">
        <v>53764</v>
      </c>
      <c r="L28" s="21" t="n">
        <f aca="false">(H28-J28)/J28*100</f>
        <v>22.2102318226102</v>
      </c>
      <c r="M28" s="21" t="n">
        <f aca="false">(I28-K28)/K28*100</f>
        <v>25.9690499218808</v>
      </c>
      <c r="N28" s="6"/>
    </row>
    <row r="29" customFormat="false" ht="15.75" hidden="false" customHeight="false" outlineLevel="0" collapsed="false">
      <c r="A29" s="18" t="s">
        <v>14</v>
      </c>
      <c r="B29" s="19" t="n">
        <v>4603</v>
      </c>
      <c r="C29" s="23" t="n">
        <v>582</v>
      </c>
      <c r="D29" s="19" t="n">
        <v>3707</v>
      </c>
      <c r="E29" s="24" t="n">
        <v>443</v>
      </c>
      <c r="F29" s="21" t="n">
        <f aca="false">(B29-D29)/D29*100</f>
        <v>24.1704882654438</v>
      </c>
      <c r="G29" s="21" t="n">
        <f aca="false">(C29-E29)/E29*100</f>
        <v>31.3769751693002</v>
      </c>
      <c r="H29" s="19" t="n">
        <v>1092355</v>
      </c>
      <c r="I29" s="29" t="n">
        <v>130329</v>
      </c>
      <c r="J29" s="19" t="n">
        <v>870313</v>
      </c>
      <c r="K29" s="24" t="n">
        <v>96397</v>
      </c>
      <c r="L29" s="21" t="n">
        <f aca="false">(H29-J29)/J29*100</f>
        <v>25.512890190081</v>
      </c>
      <c r="M29" s="21" t="n">
        <f aca="false">(I29-K29)/K29*100</f>
        <v>35.2002655684306</v>
      </c>
    </row>
    <row r="30" customFormat="false" ht="15.75" hidden="false" customHeight="false" outlineLevel="0" collapsed="false">
      <c r="A30" s="14" t="s">
        <v>15</v>
      </c>
      <c r="B30" s="19" t="n">
        <v>7795</v>
      </c>
      <c r="C30" s="23" t="n">
        <v>1007</v>
      </c>
      <c r="D30" s="19" t="n">
        <v>6512</v>
      </c>
      <c r="E30" s="4" t="n">
        <v>795</v>
      </c>
      <c r="F30" s="21" t="n">
        <f aca="false">(B30-D30)/D30*100</f>
        <v>19.7020884520885</v>
      </c>
      <c r="G30" s="21" t="n">
        <f aca="false">(C30-E30)/E30*100</f>
        <v>26.6666666666667</v>
      </c>
      <c r="H30" s="19" t="n">
        <v>2260923</v>
      </c>
      <c r="I30" s="29" t="n">
        <v>279554</v>
      </c>
      <c r="J30" s="19" t="n">
        <v>1876129</v>
      </c>
      <c r="K30" s="4" t="n">
        <v>210693</v>
      </c>
      <c r="L30" s="21" t="n">
        <f aca="false">(H30-J30)/J30*100</f>
        <v>20.5099969138583</v>
      </c>
      <c r="M30" s="21" t="n">
        <f aca="false">(I30-K30)/K30*100</f>
        <v>32.6830981570342</v>
      </c>
    </row>
    <row r="31" s="30" customFormat="true" ht="15.75" hidden="false" customHeight="false" outlineLevel="0" collapsed="false">
      <c r="A31" s="14" t="s">
        <v>16</v>
      </c>
      <c r="B31" s="19" t="n">
        <v>3704</v>
      </c>
      <c r="C31" s="23" t="n">
        <v>419</v>
      </c>
      <c r="D31" s="19" t="n">
        <v>3154</v>
      </c>
      <c r="E31" s="24" t="n">
        <v>332</v>
      </c>
      <c r="F31" s="21" t="n">
        <f aca="false">(B31-D31)/D31*100</f>
        <v>17.4381737476221</v>
      </c>
      <c r="G31" s="21" t="n">
        <f aca="false">(C31-E31)/E31*100</f>
        <v>26.2048192771084</v>
      </c>
      <c r="H31" s="19" t="n">
        <v>454005</v>
      </c>
      <c r="I31" s="29" t="n">
        <v>51916</v>
      </c>
      <c r="J31" s="20" t="n">
        <v>371633</v>
      </c>
      <c r="K31" s="4" t="n">
        <v>38029</v>
      </c>
      <c r="L31" s="21" t="n">
        <f aca="false">(H31-J31)/J31*100</f>
        <v>22.1648777153805</v>
      </c>
      <c r="M31" s="21" t="n">
        <f aca="false">(I31-K31)/K31*100</f>
        <v>36.5168687054616</v>
      </c>
    </row>
    <row r="32" customFormat="false" ht="15.75" hidden="false" customHeight="false" outlineLevel="0" collapsed="false">
      <c r="A32" s="13" t="s">
        <v>17</v>
      </c>
      <c r="B32" s="19" t="n">
        <v>3817</v>
      </c>
      <c r="C32" s="23" t="n">
        <v>393</v>
      </c>
      <c r="D32" s="19" t="n">
        <v>3091</v>
      </c>
      <c r="E32" s="24" t="n">
        <v>312</v>
      </c>
      <c r="F32" s="21" t="n">
        <f aca="false">(B32-D32)/D32*100</f>
        <v>23.4875444839858</v>
      </c>
      <c r="G32" s="21" t="n">
        <f aca="false">(C32-E32)/E32*100</f>
        <v>25.9615384615385</v>
      </c>
      <c r="H32" s="19" t="n">
        <v>511919</v>
      </c>
      <c r="I32" s="29" t="n">
        <v>54340</v>
      </c>
      <c r="J32" s="19" t="n">
        <v>400218</v>
      </c>
      <c r="K32" s="24" t="n">
        <v>41832</v>
      </c>
      <c r="L32" s="21" t="n">
        <f aca="false">(H32-J32)/J32*100</f>
        <v>27.9100390287293</v>
      </c>
      <c r="M32" s="21" t="n">
        <f aca="false">(I32-K32)/K32*100</f>
        <v>29.9005545993498</v>
      </c>
    </row>
    <row r="33" customFormat="false" ht="15.75" hidden="false" customHeight="false" outlineLevel="0" collapsed="false">
      <c r="A33" s="13" t="s">
        <v>18</v>
      </c>
      <c r="B33" s="19" t="n">
        <v>5751</v>
      </c>
      <c r="C33" s="23" t="n">
        <v>700</v>
      </c>
      <c r="D33" s="19" t="n">
        <v>4745</v>
      </c>
      <c r="E33" s="24" t="n">
        <v>584</v>
      </c>
      <c r="F33" s="21" t="n">
        <f aca="false">(B33-D33)/D33*100</f>
        <v>21.2012644889357</v>
      </c>
      <c r="G33" s="21" t="n">
        <f aca="false">(C33-E33)/E33*100</f>
        <v>19.8630136986301</v>
      </c>
      <c r="H33" s="19" t="n">
        <v>3014242</v>
      </c>
      <c r="I33" s="29" t="n">
        <v>374933</v>
      </c>
      <c r="J33" s="19" t="n">
        <v>2476259</v>
      </c>
      <c r="K33" s="24" t="n">
        <v>309174</v>
      </c>
      <c r="L33" s="21" t="n">
        <f aca="false">(H33-J33)/J33*100</f>
        <v>21.725635323284</v>
      </c>
      <c r="M33" s="21" t="n">
        <f aca="false">(I33-K33)/K33*100</f>
        <v>21.2692529125994</v>
      </c>
    </row>
    <row r="34" customFormat="false" ht="15.75" hidden="false" customHeight="false" outlineLevel="0" collapsed="false">
      <c r="A34" s="15" t="s">
        <v>19</v>
      </c>
      <c r="B34" s="19" t="n">
        <v>4733</v>
      </c>
      <c r="C34" s="23" t="n">
        <v>545</v>
      </c>
      <c r="D34" s="19" t="n">
        <v>4131</v>
      </c>
      <c r="E34" s="24" t="n">
        <v>466</v>
      </c>
      <c r="F34" s="21" t="n">
        <f aca="false">(B34-D34)/D34*100</f>
        <v>14.5727426773178</v>
      </c>
      <c r="G34" s="21" t="n">
        <f aca="false">(C34-E34)/E34*100</f>
        <v>16.9527896995708</v>
      </c>
      <c r="H34" s="19" t="n">
        <v>234218</v>
      </c>
      <c r="I34" s="29" t="n">
        <v>28534</v>
      </c>
      <c r="J34" s="19" t="n">
        <v>191153</v>
      </c>
      <c r="K34" s="24" t="n">
        <v>22534</v>
      </c>
      <c r="L34" s="21" t="n">
        <f aca="false">(H34-J34)/J34*100</f>
        <v>22.5290735693397</v>
      </c>
      <c r="M34" s="21" t="n">
        <f aca="false">(I34-K34)/K34*100</f>
        <v>26.6264311706754</v>
      </c>
    </row>
    <row r="35" customFormat="false" ht="15.75" hidden="false" customHeight="false" outlineLevel="0" collapsed="false">
      <c r="A35" s="14" t="s">
        <v>20</v>
      </c>
      <c r="B35" s="19" t="n">
        <v>403</v>
      </c>
      <c r="C35" s="23" t="n">
        <v>47</v>
      </c>
      <c r="D35" s="19" t="n">
        <v>309</v>
      </c>
      <c r="E35" s="24" t="n">
        <v>37</v>
      </c>
      <c r="F35" s="21" t="n">
        <f aca="false">(B35-D35)/D35*100</f>
        <v>30.42071197411</v>
      </c>
      <c r="G35" s="21" t="n">
        <f aca="false">(C35-E35)/E35*100</f>
        <v>27.027027027027</v>
      </c>
      <c r="H35" s="19" t="n">
        <v>43231</v>
      </c>
      <c r="I35" s="29" t="n">
        <v>4931</v>
      </c>
      <c r="J35" s="4" t="n">
        <v>34325</v>
      </c>
      <c r="K35" s="24" t="n">
        <v>3910</v>
      </c>
      <c r="L35" s="21" t="n">
        <f aca="false">(H35-J35)/J35*100</f>
        <v>25.946103423161</v>
      </c>
      <c r="M35" s="21" t="n">
        <f aca="false">(I35-K35)/K35*100</f>
        <v>26.1125319693095</v>
      </c>
    </row>
    <row r="36" customFormat="false" ht="14.25" hidden="false" customHeight="true" outlineLevel="0" collapsed="false">
      <c r="A36" s="14" t="s">
        <v>21</v>
      </c>
      <c r="B36" s="19" t="n">
        <v>49.97</v>
      </c>
      <c r="C36" s="23" t="n">
        <v>4</v>
      </c>
      <c r="D36" s="19" t="n">
        <v>43</v>
      </c>
      <c r="E36" s="24" t="n">
        <v>4</v>
      </c>
      <c r="F36" s="21" t="n">
        <f aca="false">(B36-D36)/D36*100</f>
        <v>16.2093023255814</v>
      </c>
      <c r="G36" s="21" t="n">
        <f aca="false">(C36-E36)/E36*100</f>
        <v>0</v>
      </c>
      <c r="H36" s="19" t="n">
        <v>11683</v>
      </c>
      <c r="I36" s="29" t="n">
        <v>1201</v>
      </c>
      <c r="J36" s="19" t="n">
        <v>11136</v>
      </c>
      <c r="K36" s="24" t="n">
        <v>1200</v>
      </c>
      <c r="L36" s="21" t="n">
        <f aca="false">(H36-J36)/J36*100</f>
        <v>4.91199712643678</v>
      </c>
      <c r="M36" s="21" t="n">
        <f aca="false">(I36-K36)/K36*100</f>
        <v>0.0833333333333333</v>
      </c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M37" s="6"/>
    </row>
    <row r="38" customFormat="false" ht="14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M38" s="6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6"/>
      <c r="M48" s="31"/>
    </row>
    <row r="49" customFormat="false" ht="14.25" hidden="false" customHeight="false" outlineLevel="0" collapsed="false">
      <c r="A49" s="8"/>
      <c r="B49" s="32"/>
      <c r="C49" s="32"/>
      <c r="D49" s="32"/>
      <c r="E49" s="32"/>
      <c r="F49" s="33"/>
      <c r="G49" s="33"/>
      <c r="H49" s="32"/>
      <c r="I49" s="32"/>
      <c r="J49" s="32"/>
      <c r="K49" s="32"/>
      <c r="L49" s="33"/>
      <c r="M49" s="33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2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2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2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2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4.2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4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4.2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4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4.2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4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4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4.2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4.2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4.2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4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4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2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</row>
  </sheetData>
  <mergeCells count="12">
    <mergeCell ref="A2:M2"/>
    <mergeCell ref="A3:M3"/>
    <mergeCell ref="A4:A5"/>
    <mergeCell ref="B4:G4"/>
    <mergeCell ref="H4:M4"/>
    <mergeCell ref="F5:G5"/>
    <mergeCell ref="L5:M5"/>
    <mergeCell ref="A21:A22"/>
    <mergeCell ref="B21:G21"/>
    <mergeCell ref="H21:M21"/>
    <mergeCell ref="F22:G22"/>
    <mergeCell ref="L22:M22"/>
  </mergeCells>
  <printOptions headings="false" gridLines="false" gridLinesSet="true" horizontalCentered="true" verticalCentered="false"/>
  <pageMargins left="0.747916666666667" right="0.747916666666667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39:05Z</dcterms:created>
  <dc:creator>ky</dc:creator>
  <dc:description/>
  <dc:language>en-US</dc:language>
  <cp:lastModifiedBy>Lenovo User</cp:lastModifiedBy>
  <cp:lastPrinted>2012-08-13T03:50:07Z</cp:lastPrinted>
  <dcterms:modified xsi:type="dcterms:W3CDTF">2012-08-13T03:50:08Z</dcterms:modified>
  <cp:revision>0</cp:revision>
  <dc:subject/>
  <dc:title/>
</cp:coreProperties>
</file>