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t xml:space="preserve">单位负责人：刘三刚                            统计负责人：李云霞                  　    　　　         　填表人：杜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  <col collapsed="false" customWidth="true" hidden="false" outlineLevel="0" max="10" min="10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</row>
    <row r="4" customFormat="false" ht="14.25" hidden="false" customHeight="false" outlineLevel="0" collapsed="false">
      <c r="A4" s="3"/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5"/>
    </row>
    <row r="5" customFormat="false" ht="14.25" hidden="false" customHeight="false" outlineLevel="0" collapsed="false">
      <c r="A5" s="3"/>
      <c r="B5" s="4" t="s">
        <v>7</v>
      </c>
      <c r="C5" s="4" t="s">
        <v>8</v>
      </c>
      <c r="D5" s="4" t="s">
        <v>7</v>
      </c>
      <c r="E5" s="4" t="s">
        <v>5</v>
      </c>
      <c r="F5" s="4" t="s">
        <v>7</v>
      </c>
      <c r="G5" s="4" t="s">
        <v>9</v>
      </c>
      <c r="H5" s="4" t="s">
        <v>7</v>
      </c>
      <c r="I5" s="4" t="s">
        <v>8</v>
      </c>
      <c r="J5" s="4" t="s">
        <v>7</v>
      </c>
      <c r="K5" s="4" t="s">
        <v>5</v>
      </c>
      <c r="L5" s="4" t="s">
        <v>7</v>
      </c>
      <c r="M5" s="4" t="s">
        <v>9</v>
      </c>
      <c r="N5" s="5"/>
    </row>
    <row r="6" customFormat="false" ht="14.25" hidden="false" customHeight="false" outlineLevel="0" collapsed="false">
      <c r="A6" s="4" t="s">
        <v>1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6" t="n">
        <v>12</v>
      </c>
      <c r="N6" s="5"/>
    </row>
    <row r="7" customFormat="false" ht="15" hidden="false" customHeight="false" outlineLevel="0" collapsed="false">
      <c r="A7" s="4" t="s">
        <v>11</v>
      </c>
      <c r="B7" s="4" t="n">
        <v>65905</v>
      </c>
      <c r="C7" s="7" t="n">
        <f aca="false">SUM(C8:C18)</f>
        <v>8846</v>
      </c>
      <c r="D7" s="4" t="n">
        <v>57123</v>
      </c>
      <c r="E7" s="8" t="n">
        <f aca="false">SUM(E8:E18)</f>
        <v>7469</v>
      </c>
      <c r="F7" s="9" t="n">
        <f aca="false">(B7-D7)/D7*100</f>
        <v>15.3738424102376</v>
      </c>
      <c r="G7" s="10" t="n">
        <f aca="false">(C7-E7)/E7*100</f>
        <v>18.4362029722854</v>
      </c>
      <c r="H7" s="4" t="n">
        <v>2990831</v>
      </c>
      <c r="I7" s="4" t="n">
        <v>406082</v>
      </c>
      <c r="J7" s="4" t="n">
        <v>2481117</v>
      </c>
      <c r="K7" s="4" t="n">
        <v>334444</v>
      </c>
      <c r="L7" s="9" t="n">
        <f aca="false">(H7-J7)/J7*100</f>
        <v>20.5437309082965</v>
      </c>
      <c r="M7" s="10" t="n">
        <f aca="false">(I7-K7)/K7*100</f>
        <v>21.4200284651541</v>
      </c>
      <c r="N7" s="5"/>
    </row>
    <row r="8" customFormat="false" ht="15" hidden="false" customHeight="false" outlineLevel="0" collapsed="false">
      <c r="A8" s="4" t="s">
        <v>12</v>
      </c>
      <c r="B8" s="4" t="n">
        <v>19186</v>
      </c>
      <c r="C8" s="7" t="n">
        <v>2515</v>
      </c>
      <c r="D8" s="4" t="n">
        <v>17387</v>
      </c>
      <c r="E8" s="8" t="n">
        <v>2198</v>
      </c>
      <c r="F8" s="9" t="n">
        <f aca="false">(B8-D8)/D8*100</f>
        <v>10.3468108356818</v>
      </c>
      <c r="G8" s="10" t="n">
        <f aca="false">(C8-E8)/E8*100</f>
        <v>14.4222020018198</v>
      </c>
      <c r="H8" s="4" t="n">
        <v>1026481</v>
      </c>
      <c r="I8" s="4" t="n">
        <v>136980</v>
      </c>
      <c r="J8" s="4" t="n">
        <v>853750</v>
      </c>
      <c r="K8" s="4" t="n">
        <v>116804</v>
      </c>
      <c r="L8" s="9" t="n">
        <f aca="false">(H8-J8)/J8*100</f>
        <v>20.2320351390922</v>
      </c>
      <c r="M8" s="10" t="n">
        <f aca="false">(I8-K8)/K8*100</f>
        <v>17.2733810485942</v>
      </c>
      <c r="N8" s="5"/>
    </row>
    <row r="9" customFormat="false" ht="15" hidden="false" customHeight="false" outlineLevel="0" collapsed="false">
      <c r="A9" s="4" t="s">
        <v>13</v>
      </c>
      <c r="B9" s="4" t="n">
        <v>1028</v>
      </c>
      <c r="C9" s="7" t="n">
        <v>136</v>
      </c>
      <c r="D9" s="4" t="n">
        <v>956</v>
      </c>
      <c r="E9" s="8" t="n">
        <v>128</v>
      </c>
      <c r="F9" s="9" t="n">
        <f aca="false">(B9-D9)/D9*100</f>
        <v>7.53138075313808</v>
      </c>
      <c r="G9" s="10" t="n">
        <f aca="false">(C9-E9)/E9*100</f>
        <v>6.25</v>
      </c>
      <c r="H9" s="4" t="n">
        <v>40133</v>
      </c>
      <c r="I9" s="4" t="n">
        <v>5037</v>
      </c>
      <c r="J9" s="4" t="n">
        <v>36894</v>
      </c>
      <c r="K9" s="4" t="n">
        <v>4664</v>
      </c>
      <c r="L9" s="9" t="n">
        <f aca="false">(H9-J9)/J9*100</f>
        <v>8.7792052908332</v>
      </c>
      <c r="M9" s="10" t="n">
        <f aca="false">(I9-K9)/K9*100</f>
        <v>7.99742710120069</v>
      </c>
      <c r="N9" s="5"/>
    </row>
    <row r="10" customFormat="false" ht="15" hidden="false" customHeight="false" outlineLevel="0" collapsed="false">
      <c r="A10" s="4" t="s">
        <v>14</v>
      </c>
      <c r="B10" s="4" t="n">
        <v>6222</v>
      </c>
      <c r="C10" s="7" t="n">
        <v>829</v>
      </c>
      <c r="D10" s="4" t="n">
        <v>5254</v>
      </c>
      <c r="E10" s="8" t="n">
        <v>681</v>
      </c>
      <c r="F10" s="9" t="n">
        <f aca="false">(B10-D10)/D10*100</f>
        <v>18.4240578606776</v>
      </c>
      <c r="G10" s="10" t="n">
        <f aca="false">(C10-E10)/E10*100</f>
        <v>21.7327459618209</v>
      </c>
      <c r="H10" s="4" t="n">
        <v>161367</v>
      </c>
      <c r="I10" s="4" t="n">
        <v>23214</v>
      </c>
      <c r="J10" s="4" t="n">
        <v>134673</v>
      </c>
      <c r="K10" s="4" t="n">
        <v>18762</v>
      </c>
      <c r="L10" s="9" t="n">
        <f aca="false">(H10-J10)/J10*100</f>
        <v>19.8213450357533</v>
      </c>
      <c r="M10" s="10" t="n">
        <f aca="false">(I10-K10)/K10*100</f>
        <v>23.728813559322</v>
      </c>
      <c r="N10" s="5"/>
    </row>
    <row r="11" customFormat="false" ht="15" hidden="false" customHeight="false" outlineLevel="0" collapsed="false">
      <c r="A11" s="4" t="s">
        <v>15</v>
      </c>
      <c r="B11" s="4" t="n">
        <v>8229</v>
      </c>
      <c r="C11" s="7" t="n">
        <v>1230</v>
      </c>
      <c r="D11" s="4" t="n">
        <v>6952</v>
      </c>
      <c r="E11" s="8" t="n">
        <v>961</v>
      </c>
      <c r="F11" s="9" t="n">
        <f aca="false">(B11-D11)/D11*100</f>
        <v>18.3688147295742</v>
      </c>
      <c r="G11" s="10" t="n">
        <f aca="false">(C11-E11)/E11*100</f>
        <v>27.9916753381894</v>
      </c>
      <c r="H11" s="4" t="n">
        <v>254072</v>
      </c>
      <c r="I11" s="4" t="n">
        <v>38223</v>
      </c>
      <c r="J11" s="4" t="n">
        <v>210764</v>
      </c>
      <c r="K11" s="4" t="n">
        <v>28313</v>
      </c>
      <c r="L11" s="9" t="n">
        <f aca="false">(H11-J11)/J11*100</f>
        <v>20.5481011937523</v>
      </c>
      <c r="M11" s="10" t="n">
        <f aca="false">(I11-K11)/K11*100</f>
        <v>35.0015893759051</v>
      </c>
      <c r="N11" s="5"/>
    </row>
    <row r="12" customFormat="false" ht="15" hidden="false" customHeight="false" outlineLevel="0" collapsed="false">
      <c r="A12" s="4" t="s">
        <v>16</v>
      </c>
      <c r="B12" s="4" t="n">
        <v>7953</v>
      </c>
      <c r="C12" s="7" t="n">
        <v>1110</v>
      </c>
      <c r="D12" s="4" t="n">
        <v>6689</v>
      </c>
      <c r="E12" s="8" t="n">
        <v>938</v>
      </c>
      <c r="F12" s="9" t="n">
        <f aca="false">(B12-D12)/D12*100</f>
        <v>18.8966960681716</v>
      </c>
      <c r="G12" s="10" t="n">
        <f aca="false">(C12-E12)/E12*100</f>
        <v>18.3368869936034</v>
      </c>
      <c r="H12" s="4" t="n">
        <v>463704</v>
      </c>
      <c r="I12" s="4" t="n">
        <v>61404</v>
      </c>
      <c r="J12" s="4" t="n">
        <v>383574</v>
      </c>
      <c r="K12" s="4" t="n">
        <v>51591</v>
      </c>
      <c r="L12" s="9" t="n">
        <f aca="false">(H12-J12)/J12*100</f>
        <v>20.8903627461715</v>
      </c>
      <c r="M12" s="10" t="n">
        <f aca="false">(I12-K12)/K12*100</f>
        <v>19.0207594347851</v>
      </c>
      <c r="N12" s="5"/>
    </row>
    <row r="13" customFormat="false" ht="15" hidden="false" customHeight="false" outlineLevel="0" collapsed="false">
      <c r="A13" s="4" t="s">
        <v>17</v>
      </c>
      <c r="B13" s="4" t="n">
        <v>4893</v>
      </c>
      <c r="C13" s="7" t="n">
        <v>682</v>
      </c>
      <c r="D13" s="4" t="n">
        <v>4255</v>
      </c>
      <c r="E13" s="8" t="n">
        <v>558</v>
      </c>
      <c r="F13" s="9" t="n">
        <f aca="false">(B13-D13)/D13*100</f>
        <v>14.994124559342</v>
      </c>
      <c r="G13" s="10" t="n">
        <f aca="false">(C13-E13)/E13*100</f>
        <v>22.2222222222222</v>
      </c>
      <c r="H13" s="4" t="n">
        <v>180094</v>
      </c>
      <c r="I13" s="4" t="n">
        <v>27091</v>
      </c>
      <c r="J13" s="4" t="n">
        <v>148885</v>
      </c>
      <c r="K13" s="4" t="n">
        <v>21009</v>
      </c>
      <c r="L13" s="9" t="n">
        <f aca="false">(H13-J13)/J13*100</f>
        <v>20.9618161668402</v>
      </c>
      <c r="M13" s="10" t="n">
        <f aca="false">(I13-K13)/K13*100</f>
        <v>28.9494978342615</v>
      </c>
      <c r="N13" s="5"/>
    </row>
    <row r="14" customFormat="false" ht="15" hidden="false" customHeight="false" outlineLevel="0" collapsed="false">
      <c r="A14" s="4" t="s">
        <v>18</v>
      </c>
      <c r="B14" s="4" t="n">
        <v>6053</v>
      </c>
      <c r="C14" s="7" t="n">
        <v>782</v>
      </c>
      <c r="D14" s="4" t="n">
        <v>4991</v>
      </c>
      <c r="E14" s="8" t="n">
        <v>644</v>
      </c>
      <c r="F14" s="9" t="n">
        <f aca="false">(B14-D14)/D14*100</f>
        <v>21.2783009416951</v>
      </c>
      <c r="G14" s="10" t="n">
        <f aca="false">(C14-E14)/E14*100</f>
        <v>21.4285714285714</v>
      </c>
      <c r="H14" s="4" t="n">
        <v>237973</v>
      </c>
      <c r="I14" s="4" t="n">
        <v>31018</v>
      </c>
      <c r="J14" s="4" t="n">
        <v>187959</v>
      </c>
      <c r="K14" s="4" t="n">
        <v>24252</v>
      </c>
      <c r="L14" s="9" t="n">
        <f aca="false">(H14-J14)/J14*100</f>
        <v>26.6089945147612</v>
      </c>
      <c r="M14" s="10" t="n">
        <f aca="false">(I14-K14)/K14*100</f>
        <v>27.8987300016493</v>
      </c>
      <c r="N14" s="5"/>
    </row>
    <row r="15" customFormat="false" ht="15" hidden="false" customHeight="false" outlineLevel="0" collapsed="false">
      <c r="A15" s="4" t="s">
        <v>19</v>
      </c>
      <c r="B15" s="4" t="n">
        <v>4676</v>
      </c>
      <c r="C15" s="7" t="n">
        <v>633</v>
      </c>
      <c r="D15" s="4" t="n">
        <v>4021</v>
      </c>
      <c r="E15" s="8" t="n">
        <v>540</v>
      </c>
      <c r="F15" s="9" t="n">
        <f aca="false">(B15-D15)/D15*100</f>
        <v>16.2894802287988</v>
      </c>
      <c r="G15" s="10" t="n">
        <f aca="false">(C15-E15)/E15*100</f>
        <v>17.2222222222222</v>
      </c>
      <c r="H15" s="4" t="n">
        <v>295512</v>
      </c>
      <c r="I15" s="4" t="n">
        <v>41640</v>
      </c>
      <c r="J15" s="4" t="n">
        <v>251695</v>
      </c>
      <c r="K15" s="4" t="n">
        <v>35136</v>
      </c>
      <c r="L15" s="9" t="n">
        <f aca="false">(H15-J15)/J15*100</f>
        <v>17.4087685492362</v>
      </c>
      <c r="M15" s="10" t="n">
        <f aca="false">(I15-K15)/K15*100</f>
        <v>18.5109289617486</v>
      </c>
      <c r="N15" s="5"/>
    </row>
    <row r="16" customFormat="false" ht="15" hidden="false" customHeight="false" outlineLevel="0" collapsed="false">
      <c r="A16" s="4" t="s">
        <v>20</v>
      </c>
      <c r="B16" s="4" t="n">
        <v>4949</v>
      </c>
      <c r="C16" s="7" t="n">
        <v>585</v>
      </c>
      <c r="D16" s="4" t="n">
        <v>4412</v>
      </c>
      <c r="E16" s="8" t="n">
        <v>561</v>
      </c>
      <c r="F16" s="9" t="n">
        <f aca="false">(B16-D16)/D16*100</f>
        <v>12.1713508612874</v>
      </c>
      <c r="G16" s="10" t="n">
        <f aca="false">(C16-E16)/E16*100</f>
        <v>4.27807486631016</v>
      </c>
      <c r="H16" s="4" t="n">
        <v>184139</v>
      </c>
      <c r="I16" s="4" t="n">
        <v>23813</v>
      </c>
      <c r="J16" s="4" t="n">
        <v>156647</v>
      </c>
      <c r="K16" s="4" t="n">
        <v>20813</v>
      </c>
      <c r="L16" s="9" t="n">
        <f aca="false">(H16-J16)/J16*100</f>
        <v>17.5502882276711</v>
      </c>
      <c r="M16" s="10" t="n">
        <f aca="false">(I16-K16)/K16*100</f>
        <v>14.4140681304954</v>
      </c>
      <c r="N16" s="5"/>
    </row>
    <row r="17" customFormat="false" ht="15" hidden="false" customHeight="false" outlineLevel="0" collapsed="false">
      <c r="A17" s="4" t="s">
        <v>21</v>
      </c>
      <c r="B17" s="4" t="n">
        <v>2417</v>
      </c>
      <c r="C17" s="7" t="n">
        <v>306</v>
      </c>
      <c r="D17" s="4" t="n">
        <v>1917</v>
      </c>
      <c r="E17" s="8" t="n">
        <v>227</v>
      </c>
      <c r="F17" s="9" t="n">
        <f aca="false">(B17-D17)/D17*100</f>
        <v>26.0824204486176</v>
      </c>
      <c r="G17" s="10" t="n">
        <f aca="false">(C17-E17)/E17*100</f>
        <v>34.8017621145374</v>
      </c>
      <c r="H17" s="4" t="n">
        <v>141449</v>
      </c>
      <c r="I17" s="4" t="n">
        <v>16958</v>
      </c>
      <c r="J17" s="4" t="n">
        <v>110663</v>
      </c>
      <c r="K17" s="4" t="n">
        <v>12485</v>
      </c>
      <c r="L17" s="9" t="n">
        <f aca="false">(H17-J17)/J17*100</f>
        <v>27.8195964324119</v>
      </c>
      <c r="M17" s="10" t="n">
        <f aca="false">(I17-K17)/K17*100</f>
        <v>35.826992390869</v>
      </c>
      <c r="N17" s="5"/>
    </row>
    <row r="18" customFormat="false" ht="15" hidden="false" customHeight="false" outlineLevel="0" collapsed="false">
      <c r="A18" s="4" t="s">
        <v>22</v>
      </c>
      <c r="B18" s="4" t="n">
        <v>299</v>
      </c>
      <c r="C18" s="7" t="n">
        <v>38</v>
      </c>
      <c r="D18" s="4" t="n">
        <v>289</v>
      </c>
      <c r="E18" s="8" t="n">
        <v>33</v>
      </c>
      <c r="F18" s="9" t="n">
        <f aca="false">(B18-D18)/D18*100</f>
        <v>3.46020761245675</v>
      </c>
      <c r="G18" s="10" t="n">
        <f aca="false">(C18-E18)/E18*100</f>
        <v>15.1515151515152</v>
      </c>
      <c r="H18" s="4" t="n">
        <v>5907</v>
      </c>
      <c r="I18" s="4" t="n">
        <v>704</v>
      </c>
      <c r="J18" s="4" t="n">
        <v>5613</v>
      </c>
      <c r="K18" s="4" t="n">
        <v>615</v>
      </c>
      <c r="L18" s="9" t="n">
        <f aca="false">(H18-J18)/J18*100</f>
        <v>5.23784072688402</v>
      </c>
      <c r="M18" s="10" t="n">
        <f aca="false">(I18-K18)/K18*100</f>
        <v>14.4715447154472</v>
      </c>
      <c r="N18" s="5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5"/>
    </row>
    <row r="20" customFormat="false" ht="14.25" hidden="false" customHeight="false" outlineLevel="0" collapsed="false">
      <c r="A20" s="3"/>
      <c r="B20" s="4" t="s">
        <v>23</v>
      </c>
      <c r="C20" s="4"/>
      <c r="D20" s="4"/>
      <c r="E20" s="4"/>
      <c r="F20" s="4"/>
      <c r="G20" s="4"/>
      <c r="H20" s="4" t="s">
        <v>24</v>
      </c>
      <c r="I20" s="4"/>
      <c r="J20" s="4"/>
      <c r="K20" s="4"/>
      <c r="L20" s="4"/>
      <c r="M20" s="4"/>
      <c r="N20" s="5"/>
    </row>
    <row r="21" customFormat="false" ht="14.25" hidden="false" customHeight="false" outlineLevel="0" collapsed="false">
      <c r="A21" s="3"/>
      <c r="B21" s="4" t="s">
        <v>4</v>
      </c>
      <c r="C21" s="4"/>
      <c r="D21" s="4" t="s">
        <v>5</v>
      </c>
      <c r="E21" s="4"/>
      <c r="F21" s="4" t="s">
        <v>6</v>
      </c>
      <c r="G21" s="4"/>
      <c r="H21" s="4" t="s">
        <v>4</v>
      </c>
      <c r="I21" s="4"/>
      <c r="J21" s="4" t="s">
        <v>5</v>
      </c>
      <c r="K21" s="4"/>
      <c r="L21" s="4" t="s">
        <v>6</v>
      </c>
      <c r="M21" s="4"/>
    </row>
    <row r="22" customFormat="false" ht="14.25" hidden="false" customHeight="false" outlineLevel="0" collapsed="false">
      <c r="A22" s="3"/>
      <c r="B22" s="4" t="s">
        <v>7</v>
      </c>
      <c r="C22" s="4" t="s">
        <v>8</v>
      </c>
      <c r="D22" s="4" t="s">
        <v>7</v>
      </c>
      <c r="E22" s="4" t="s">
        <v>5</v>
      </c>
      <c r="F22" s="4" t="s">
        <v>7</v>
      </c>
      <c r="G22" s="4" t="s">
        <v>9</v>
      </c>
      <c r="H22" s="4" t="s">
        <v>7</v>
      </c>
      <c r="I22" s="4" t="s">
        <v>8</v>
      </c>
      <c r="J22" s="4" t="s">
        <v>7</v>
      </c>
      <c r="K22" s="4" t="s">
        <v>5</v>
      </c>
      <c r="L22" s="4" t="s">
        <v>7</v>
      </c>
      <c r="M22" s="4" t="s">
        <v>9</v>
      </c>
    </row>
    <row r="23" customFormat="false" ht="14.25" hidden="false" customHeight="false" outlineLevel="0" collapsed="false">
      <c r="A23" s="4" t="s">
        <v>10</v>
      </c>
      <c r="B23" s="4" t="n">
        <v>13</v>
      </c>
      <c r="C23" s="4" t="n">
        <v>14</v>
      </c>
      <c r="D23" s="4" t="n">
        <v>15</v>
      </c>
      <c r="E23" s="4" t="n">
        <v>16</v>
      </c>
      <c r="F23" s="4" t="n">
        <v>17</v>
      </c>
      <c r="G23" s="4" t="n">
        <v>18</v>
      </c>
      <c r="H23" s="4" t="n">
        <v>19</v>
      </c>
      <c r="I23" s="4" t="n">
        <v>20</v>
      </c>
      <c r="J23" s="4" t="n">
        <v>21</v>
      </c>
      <c r="K23" s="4" t="n">
        <v>22</v>
      </c>
      <c r="L23" s="4" t="n">
        <v>23</v>
      </c>
      <c r="M23" s="6" t="n">
        <v>24</v>
      </c>
    </row>
    <row r="24" customFormat="false" ht="14.25" hidden="false" customHeight="false" outlineLevel="0" collapsed="false">
      <c r="A24" s="12" t="s">
        <v>11</v>
      </c>
      <c r="B24" s="7" t="n">
        <v>60174.97</v>
      </c>
      <c r="C24" s="4" t="n">
        <v>7936</v>
      </c>
      <c r="D24" s="4" t="n">
        <v>52076</v>
      </c>
      <c r="E24" s="4" t="n">
        <v>6562</v>
      </c>
      <c r="F24" s="9" t="n">
        <f aca="false">(B24-D24)/D24*100</f>
        <v>15.5522121514709</v>
      </c>
      <c r="G24" s="10" t="n">
        <f aca="false">(C24-E24)/E24*100</f>
        <v>20.9387381895764</v>
      </c>
      <c r="H24" s="4" t="n">
        <v>9493084</v>
      </c>
      <c r="I24" s="4" t="n">
        <v>1280511</v>
      </c>
      <c r="J24" s="4" t="n">
        <v>7752602</v>
      </c>
      <c r="K24" s="4" t="n">
        <v>1017602</v>
      </c>
      <c r="L24" s="9" t="n">
        <f aca="false">(H24-J24)/J24*100</f>
        <v>22.4502947526521</v>
      </c>
      <c r="M24" s="10" t="n">
        <f aca="false">(I24-K24)/K24*100</f>
        <v>25.8361323975385</v>
      </c>
    </row>
    <row r="25" customFormat="false" ht="14.25" hidden="false" customHeight="false" outlineLevel="0" collapsed="false">
      <c r="A25" s="4" t="s">
        <v>12</v>
      </c>
      <c r="B25" s="4" t="n">
        <v>25834</v>
      </c>
      <c r="C25" s="4" t="n">
        <v>3326</v>
      </c>
      <c r="D25" s="4" t="n">
        <v>23247</v>
      </c>
      <c r="E25" s="4" t="n">
        <v>2797</v>
      </c>
      <c r="F25" s="9" t="n">
        <f aca="false">(B25-D25)/D25*100</f>
        <v>11.1283176323827</v>
      </c>
      <c r="G25" s="10" t="n">
        <f aca="false">(C25-E25)/E25*100</f>
        <v>18.9131212012871</v>
      </c>
      <c r="H25" s="4" t="n">
        <v>2017942</v>
      </c>
      <c r="I25" s="4" t="n">
        <v>254582</v>
      </c>
      <c r="J25" s="4" t="n">
        <v>1607492</v>
      </c>
      <c r="K25" s="4" t="n">
        <v>206499</v>
      </c>
      <c r="L25" s="9" t="n">
        <f aca="false">(H25-J25)/J25*100</f>
        <v>25.5335640861665</v>
      </c>
      <c r="M25" s="10" t="n">
        <f aca="false">(I25-K25)/K25*100</f>
        <v>23.2848585223173</v>
      </c>
    </row>
    <row r="26" customFormat="false" ht="14.25" hidden="false" customHeight="false" outlineLevel="0" collapsed="false">
      <c r="A26" s="4" t="s">
        <v>13</v>
      </c>
      <c r="B26" s="4" t="n">
        <v>2065</v>
      </c>
      <c r="C26" s="4" t="n">
        <v>289</v>
      </c>
      <c r="D26" s="4" t="n">
        <v>1728</v>
      </c>
      <c r="E26" s="4" t="n">
        <v>217</v>
      </c>
      <c r="F26" s="9" t="n">
        <f aca="false">(B26-D26)/D26*100</f>
        <v>19.5023148148148</v>
      </c>
      <c r="G26" s="10" t="n">
        <f aca="false">(C26-E26)/E26*100</f>
        <v>33.1797235023042</v>
      </c>
      <c r="H26" s="4" t="n">
        <v>240152</v>
      </c>
      <c r="I26" s="4" t="n">
        <v>37284</v>
      </c>
      <c r="J26" s="4" t="n">
        <v>195710</v>
      </c>
      <c r="K26" s="4" t="n">
        <v>24973</v>
      </c>
      <c r="L26" s="9" t="n">
        <f aca="false">(H26-J26)/J26*100</f>
        <v>22.7080884982883</v>
      </c>
      <c r="M26" s="10" t="n">
        <f aca="false">(I26-K26)/K26*100</f>
        <v>49.2972410203019</v>
      </c>
    </row>
    <row r="27" customFormat="false" ht="14.25" hidden="false" customHeight="false" outlineLevel="0" collapsed="false">
      <c r="A27" s="4" t="s">
        <v>14</v>
      </c>
      <c r="B27" s="4" t="n">
        <v>5117</v>
      </c>
      <c r="C27" s="4" t="n">
        <v>662</v>
      </c>
      <c r="D27" s="4" t="n">
        <v>4382</v>
      </c>
      <c r="E27" s="4" t="n">
        <v>553</v>
      </c>
      <c r="F27" s="9" t="n">
        <f aca="false">(B27-D27)/D27*100</f>
        <v>16.7731629392971</v>
      </c>
      <c r="G27" s="10" t="n">
        <f aca="false">(C27-E27)/E27*100</f>
        <v>19.7106690777577</v>
      </c>
      <c r="H27" s="4" t="n">
        <v>538152</v>
      </c>
      <c r="I27" s="4" t="n">
        <v>71149</v>
      </c>
      <c r="J27" s="4" t="n">
        <v>442003</v>
      </c>
      <c r="K27" s="4" t="n">
        <v>54762</v>
      </c>
      <c r="L27" s="9" t="n">
        <f aca="false">(H27-J27)/J27*100</f>
        <v>21.7530197758839</v>
      </c>
      <c r="M27" s="10" t="n">
        <f aca="false">(I27-K27)/K27*100</f>
        <v>29.9240349147219</v>
      </c>
    </row>
    <row r="28" customFormat="false" ht="14.25" hidden="false" customHeight="false" outlineLevel="0" collapsed="false">
      <c r="A28" s="4" t="s">
        <v>15</v>
      </c>
      <c r="B28" s="4" t="n">
        <v>4021</v>
      </c>
      <c r="C28" s="4" t="n">
        <v>598</v>
      </c>
      <c r="D28" s="4" t="n">
        <v>3264</v>
      </c>
      <c r="E28" s="4" t="n">
        <v>435</v>
      </c>
      <c r="F28" s="9" t="n">
        <f aca="false">(B28-D28)/D28*100</f>
        <v>23.1924019607843</v>
      </c>
      <c r="G28" s="10" t="n">
        <f aca="false">(C28-E28)/E28*100</f>
        <v>37.4712643678161</v>
      </c>
      <c r="H28" s="4" t="n">
        <v>962026</v>
      </c>
      <c r="I28" s="4" t="n">
        <v>135397</v>
      </c>
      <c r="J28" s="4" t="n">
        <v>773916</v>
      </c>
      <c r="K28" s="4" t="n">
        <v>97233</v>
      </c>
      <c r="L28" s="9" t="n">
        <f aca="false">(H28-J28)/J28*100</f>
        <v>24.3062554592488</v>
      </c>
      <c r="M28" s="10" t="n">
        <f aca="false">(I28-K28)/K28*100</f>
        <v>39.2500488517273</v>
      </c>
    </row>
    <row r="29" customFormat="false" ht="14.25" hidden="false" customHeight="false" outlineLevel="0" collapsed="false">
      <c r="A29" s="4" t="s">
        <v>16</v>
      </c>
      <c r="B29" s="4" t="n">
        <v>6788</v>
      </c>
      <c r="C29" s="4" t="n">
        <v>959</v>
      </c>
      <c r="D29" s="4" t="n">
        <v>5717</v>
      </c>
      <c r="E29" s="4" t="n">
        <v>785</v>
      </c>
      <c r="F29" s="9" t="n">
        <f aca="false">(B29-D29)/D29*100</f>
        <v>18.7336015392688</v>
      </c>
      <c r="G29" s="10" t="n">
        <f aca="false">(C29-E29)/E29*100</f>
        <v>22.1656050955414</v>
      </c>
      <c r="H29" s="4" t="n">
        <v>1981369</v>
      </c>
      <c r="I29" s="4" t="n">
        <v>268266</v>
      </c>
      <c r="J29" s="4" t="n">
        <v>1665436</v>
      </c>
      <c r="K29" s="4" t="n">
        <v>214536</v>
      </c>
      <c r="L29" s="9" t="n">
        <f aca="false">(H29-J29)/J29*100</f>
        <v>18.9699874387248</v>
      </c>
      <c r="M29" s="10" t="n">
        <f aca="false">(I29-K29)/K29*100</f>
        <v>25.0447477346459</v>
      </c>
    </row>
    <row r="30" customFormat="false" ht="14.25" hidden="false" customHeight="false" outlineLevel="0" collapsed="false">
      <c r="A30" s="4" t="s">
        <v>17</v>
      </c>
      <c r="B30" s="4" t="n">
        <v>3285</v>
      </c>
      <c r="C30" s="4" t="n">
        <v>426</v>
      </c>
      <c r="D30" s="4" t="n">
        <v>2822</v>
      </c>
      <c r="E30" s="4" t="n">
        <v>349</v>
      </c>
      <c r="F30" s="9" t="n">
        <f aca="false">(B30-D30)/D30*100</f>
        <v>16.4068036853296</v>
      </c>
      <c r="G30" s="10" t="n">
        <f aca="false">(C30-E30)/E30*100</f>
        <v>22.0630372492837</v>
      </c>
      <c r="H30" s="4" t="n">
        <v>402089</v>
      </c>
      <c r="I30" s="4" t="n">
        <v>51559</v>
      </c>
      <c r="J30" s="4" t="n">
        <v>333604</v>
      </c>
      <c r="K30" s="4" t="n">
        <v>39853</v>
      </c>
      <c r="L30" s="9" t="n">
        <f aca="false">(H30-J30)/J30*100</f>
        <v>20.5288305895613</v>
      </c>
      <c r="M30" s="10" t="n">
        <f aca="false">(I30-K30)/K30*100</f>
        <v>29.3729455749881</v>
      </c>
    </row>
    <row r="31" customFormat="false" ht="14.25" hidden="false" customHeight="false" outlineLevel="0" collapsed="false">
      <c r="A31" s="4" t="s">
        <v>18</v>
      </c>
      <c r="B31" s="4" t="n">
        <v>3424</v>
      </c>
      <c r="C31" s="4" t="n">
        <v>453</v>
      </c>
      <c r="D31" s="4" t="n">
        <v>2779</v>
      </c>
      <c r="E31" s="4" t="n">
        <v>364</v>
      </c>
      <c r="F31" s="9" t="n">
        <f aca="false">(B31-D31)/D31*100</f>
        <v>23.2097876934149</v>
      </c>
      <c r="G31" s="10" t="n">
        <f aca="false">(C31-E31)/E31*100</f>
        <v>24.4505494505495</v>
      </c>
      <c r="H31" s="4" t="n">
        <v>457579</v>
      </c>
      <c r="I31" s="4" t="n">
        <v>56741</v>
      </c>
      <c r="J31" s="4" t="n">
        <v>358386</v>
      </c>
      <c r="K31" s="4" t="n">
        <v>43816</v>
      </c>
      <c r="L31" s="9" t="n">
        <f aca="false">(H31-J31)/J31*100</f>
        <v>27.6776994637067</v>
      </c>
      <c r="M31" s="10" t="n">
        <f aca="false">(I31-K31)/K31*100</f>
        <v>29.4983567646522</v>
      </c>
    </row>
    <row r="32" customFormat="false" ht="14.25" hidden="false" customHeight="false" outlineLevel="0" collapsed="false">
      <c r="A32" s="4" t="s">
        <v>19</v>
      </c>
      <c r="B32" s="4" t="n">
        <v>5051</v>
      </c>
      <c r="C32" s="4" t="n">
        <v>688</v>
      </c>
      <c r="D32" s="4" t="n">
        <v>4161</v>
      </c>
      <c r="E32" s="4" t="n">
        <v>578</v>
      </c>
      <c r="F32" s="9" t="n">
        <f aca="false">(B32-D32)/D32*100</f>
        <v>21.3890891612593</v>
      </c>
      <c r="G32" s="10" t="n">
        <f aca="false">(C32-E32)/E32*100</f>
        <v>19.0311418685121</v>
      </c>
      <c r="H32" s="4" t="n">
        <v>2639309</v>
      </c>
      <c r="I32" s="4" t="n">
        <v>371333</v>
      </c>
      <c r="J32" s="4" t="n">
        <v>2167085</v>
      </c>
      <c r="K32" s="4" t="n">
        <v>308870</v>
      </c>
      <c r="L32" s="9" t="n">
        <f aca="false">(H32-J32)/J32*100</f>
        <v>21.7907465558573</v>
      </c>
      <c r="M32" s="10" t="n">
        <f aca="false">(I32-K32)/K32*100</f>
        <v>20.2230711950011</v>
      </c>
    </row>
    <row r="33" customFormat="false" ht="14.25" hidden="false" customHeight="false" outlineLevel="0" collapsed="false">
      <c r="A33" s="4" t="s">
        <v>20</v>
      </c>
      <c r="B33" s="4" t="n">
        <v>4188</v>
      </c>
      <c r="C33" s="4" t="n">
        <v>485</v>
      </c>
      <c r="D33" s="4" t="n">
        <v>3665</v>
      </c>
      <c r="E33" s="4" t="n">
        <v>446</v>
      </c>
      <c r="F33" s="9" t="n">
        <f aca="false">(B33-D33)/D33*100</f>
        <v>14.2701227830832</v>
      </c>
      <c r="G33" s="10" t="n">
        <f aca="false">(C33-E33)/E33*100</f>
        <v>8.74439461883408</v>
      </c>
      <c r="H33" s="4" t="n">
        <v>205684</v>
      </c>
      <c r="I33" s="4" t="n">
        <v>28205</v>
      </c>
      <c r="J33" s="4" t="n">
        <v>168619</v>
      </c>
      <c r="K33" s="4" t="n">
        <v>22134</v>
      </c>
      <c r="L33" s="9" t="n">
        <f aca="false">(H33-J33)/J33*100</f>
        <v>21.981508608164</v>
      </c>
      <c r="M33" s="10" t="n">
        <f aca="false">(I33-K33)/K33*100</f>
        <v>27.4283907111232</v>
      </c>
    </row>
    <row r="34" customFormat="false" ht="14.25" hidden="false" customHeight="false" outlineLevel="0" collapsed="false">
      <c r="A34" s="4" t="s">
        <v>21</v>
      </c>
      <c r="B34" s="4" t="n">
        <v>356</v>
      </c>
      <c r="C34" s="4" t="n">
        <v>45</v>
      </c>
      <c r="D34" s="4" t="n">
        <v>272</v>
      </c>
      <c r="E34" s="4" t="n">
        <v>34</v>
      </c>
      <c r="F34" s="9" t="n">
        <f aca="false">(B34-D34)/D34*100</f>
        <v>30.8823529411765</v>
      </c>
      <c r="G34" s="10" t="n">
        <f aca="false">(C34-E34)/E34*100</f>
        <v>32.3529411764706</v>
      </c>
      <c r="H34" s="4" t="n">
        <v>38300</v>
      </c>
      <c r="I34" s="4" t="n">
        <v>4825</v>
      </c>
      <c r="J34" s="4" t="n">
        <v>30415</v>
      </c>
      <c r="K34" s="4" t="n">
        <v>3841</v>
      </c>
      <c r="L34" s="9" t="n">
        <f aca="false">(H34-J34)/J34*100</f>
        <v>25.9247082031892</v>
      </c>
      <c r="M34" s="10" t="n">
        <f aca="false">(I34-K34)/K34*100</f>
        <v>25.6183285602708</v>
      </c>
    </row>
    <row r="35" customFormat="false" ht="14.25" hidden="false" customHeight="false" outlineLevel="0" collapsed="false">
      <c r="A35" s="4" t="s">
        <v>22</v>
      </c>
      <c r="B35" s="4" t="n">
        <v>45.97</v>
      </c>
      <c r="C35" s="4" t="n">
        <v>5</v>
      </c>
      <c r="D35" s="4" t="n">
        <v>39</v>
      </c>
      <c r="E35" s="4" t="n">
        <v>4</v>
      </c>
      <c r="F35" s="9" t="n">
        <f aca="false">(B35-D35)/D35*100</f>
        <v>17.8717948717949</v>
      </c>
      <c r="G35" s="10" t="n">
        <f aca="false">(C35-E35)/E35*100</f>
        <v>25</v>
      </c>
      <c r="H35" s="4" t="n">
        <v>10482</v>
      </c>
      <c r="I35" s="4" t="n">
        <v>1170</v>
      </c>
      <c r="J35" s="4" t="n">
        <v>9936</v>
      </c>
      <c r="K35" s="4" t="n">
        <v>1085</v>
      </c>
      <c r="L35" s="9" t="n">
        <f aca="false">(H35-J35)/J35*100</f>
        <v>5.4951690821256</v>
      </c>
      <c r="M35" s="10" t="n">
        <f aca="false">(I35-K35)/K35*100</f>
        <v>7.83410138248848</v>
      </c>
    </row>
    <row r="36" customFormat="false" ht="21" hidden="false" customHeight="true" outlineLevel="0" collapsed="false">
      <c r="A36" s="13" t="s">
        <v>2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14">
    <mergeCell ref="A1:M1"/>
    <mergeCell ref="A2:M2"/>
    <mergeCell ref="A3:A4"/>
    <mergeCell ref="B3:G3"/>
    <mergeCell ref="H3:M3"/>
    <mergeCell ref="F4:G4"/>
    <mergeCell ref="L4:M4"/>
    <mergeCell ref="A19:M19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sheetData>
    <row r="13" customFormat="false" ht="14.25" hidden="false" customHeight="false" outlineLevel="0" collapsed="false">
      <c r="C13" s="14" t="n">
        <v>7590</v>
      </c>
    </row>
    <row r="14" customFormat="false" ht="14.25" hidden="false" customHeight="false" outlineLevel="0" collapsed="false">
      <c r="C14" s="15" t="n">
        <v>7294</v>
      </c>
    </row>
    <row r="15" customFormat="false" ht="18.75" hidden="false" customHeight="false" outlineLevel="0" collapsed="false">
      <c r="C15" s="16" t="n">
        <v>7025</v>
      </c>
    </row>
    <row r="16" customFormat="false" ht="14.25" hidden="false" customHeight="false" outlineLevel="0" collapsed="false">
      <c r="C16" s="7" t="n">
        <v>7923</v>
      </c>
    </row>
    <row r="17" customFormat="false" ht="15" hidden="false" customHeight="false" outlineLevel="0" collapsed="false">
      <c r="C17" s="17" t="n">
        <v>8669</v>
      </c>
    </row>
    <row r="18" customFormat="false" ht="14.25" hidden="false" customHeight="false" outlineLevel="0" collapsed="false">
      <c r="C18" s="0" t="n">
        <f aca="false">SUM(C13:C17)</f>
        <v>3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9:54:34Z</cp:lastPrinted>
  <dcterms:modified xsi:type="dcterms:W3CDTF">2011-09-19T01:19:56Z</dcterms:modified>
  <cp:revision>0</cp:revision>
  <dc:subject/>
  <dc:title/>
</cp:coreProperties>
</file>