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全 省 公 路 客 货 运 输 量</t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0.00_ "/>
    <numFmt numFmtId="168" formatCode="0.00_);[RED]\(0.00\)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9.5"/>
    <col collapsed="false" customWidth="true" hidden="false" outlineLevel="0" max="7" min="7" style="0" width="10.24"/>
    <col collapsed="false" customWidth="true" hidden="false" outlineLevel="0" max="10" min="10" style="0" width="9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n">
        <v>407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</row>
    <row r="4" customFormat="false" ht="14.25" hidden="false" customHeight="false" outlineLevel="0" collapsed="false">
      <c r="A4" s="3"/>
      <c r="B4" s="6" t="s">
        <v>3</v>
      </c>
      <c r="C4" s="7"/>
      <c r="D4" s="8" t="s">
        <v>4</v>
      </c>
      <c r="E4" s="7"/>
      <c r="F4" s="9" t="s">
        <v>5</v>
      </c>
      <c r="G4" s="9"/>
      <c r="H4" s="6" t="s">
        <v>3</v>
      </c>
      <c r="I4" s="7"/>
      <c r="J4" s="6" t="s">
        <v>4</v>
      </c>
      <c r="K4" s="7"/>
      <c r="L4" s="8" t="s">
        <v>5</v>
      </c>
      <c r="M4" s="8"/>
      <c r="N4" s="10"/>
    </row>
    <row r="5" customFormat="false" ht="14.25" hidden="false" customHeight="false" outlineLevel="0" collapsed="false">
      <c r="A5" s="11"/>
      <c r="B5" s="12" t="s">
        <v>6</v>
      </c>
      <c r="C5" s="4" t="s">
        <v>7</v>
      </c>
      <c r="D5" s="4" t="s">
        <v>6</v>
      </c>
      <c r="E5" s="4" t="s">
        <v>4</v>
      </c>
      <c r="F5" s="4" t="s">
        <v>6</v>
      </c>
      <c r="G5" s="4" t="s">
        <v>8</v>
      </c>
      <c r="H5" s="12" t="s">
        <v>6</v>
      </c>
      <c r="I5" s="4" t="s">
        <v>7</v>
      </c>
      <c r="J5" s="4" t="s">
        <v>6</v>
      </c>
      <c r="K5" s="4" t="s">
        <v>4</v>
      </c>
      <c r="L5" s="4" t="s">
        <v>6</v>
      </c>
      <c r="M5" s="5" t="s">
        <v>8</v>
      </c>
      <c r="N5" s="10"/>
    </row>
    <row r="6" customFormat="false" ht="14.25" hidden="false" customHeight="false" outlineLevel="0" collapsed="false">
      <c r="A6" s="13" t="s">
        <v>9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4" t="n">
        <v>11</v>
      </c>
      <c r="M6" s="14" t="n">
        <v>12</v>
      </c>
      <c r="N6" s="10"/>
    </row>
    <row r="7" customFormat="false" ht="14.25" hidden="false" customHeight="false" outlineLevel="0" collapsed="false">
      <c r="A7" s="15" t="s">
        <v>10</v>
      </c>
      <c r="B7" s="16" t="n">
        <f aca="false">SUM(B8:B18)</f>
        <v>57059</v>
      </c>
      <c r="C7" s="16" t="n">
        <f aca="false">SUM(C8:C18)</f>
        <v>8456</v>
      </c>
      <c r="D7" s="16" t="n">
        <f aca="false">SUM(D8:D18)</f>
        <v>49654</v>
      </c>
      <c r="E7" s="16" t="n">
        <f aca="false">SUM(E8:E18)</f>
        <v>7203</v>
      </c>
      <c r="F7" s="17" t="n">
        <f aca="false">(B7-D7)/D7*100</f>
        <v>14.9131993394288</v>
      </c>
      <c r="G7" s="18" t="n">
        <f aca="false">(C7-E7)/E7*100</f>
        <v>17.3955296404276</v>
      </c>
      <c r="H7" s="16" t="n">
        <f aca="false">SUM(H8:H18)</f>
        <v>2584749</v>
      </c>
      <c r="I7" s="16" t="n">
        <f aca="false">SUM(I8:I18)</f>
        <v>384244</v>
      </c>
      <c r="J7" s="16" t="n">
        <v>2146673</v>
      </c>
      <c r="K7" s="16" t="n">
        <f aca="false">SUM(K8:K18)</f>
        <v>320854</v>
      </c>
      <c r="L7" s="17" t="n">
        <f aca="false">(H7-J7)/J7*100</f>
        <v>20.4072068731474</v>
      </c>
      <c r="M7" s="19" t="n">
        <f aca="false">(I7-K7)/K7*100</f>
        <v>19.7566494418022</v>
      </c>
      <c r="N7" s="10"/>
    </row>
    <row r="8" customFormat="false" ht="14.25" hidden="false" customHeight="false" outlineLevel="0" collapsed="false">
      <c r="A8" s="20" t="s">
        <v>11</v>
      </c>
      <c r="B8" s="21" t="n">
        <v>16671</v>
      </c>
      <c r="C8" s="16" t="n">
        <v>2529</v>
      </c>
      <c r="D8" s="21" t="n">
        <v>15189</v>
      </c>
      <c r="E8" s="21" t="n">
        <v>2189</v>
      </c>
      <c r="F8" s="17" t="n">
        <f aca="false">(B8-D8)/D8*100</f>
        <v>9.75706103100928</v>
      </c>
      <c r="G8" s="18" t="n">
        <f aca="false">(C8-E8)/E8*100</f>
        <v>15.5322064869804</v>
      </c>
      <c r="H8" s="21" t="n">
        <v>889501</v>
      </c>
      <c r="I8" s="16" t="n">
        <v>136688</v>
      </c>
      <c r="J8" s="21" t="n">
        <v>736946</v>
      </c>
      <c r="K8" s="21" t="n">
        <v>115503</v>
      </c>
      <c r="L8" s="17" t="n">
        <f aca="false">(H8-J8)/J8*100</f>
        <v>20.7009740198061</v>
      </c>
      <c r="M8" s="19" t="n">
        <f aca="false">(I8-K8)/K8*100</f>
        <v>18.3415149390059</v>
      </c>
      <c r="N8" s="10"/>
    </row>
    <row r="9" customFormat="false" ht="14.25" hidden="false" customHeight="false" outlineLevel="0" collapsed="false">
      <c r="A9" s="22" t="s">
        <v>12</v>
      </c>
      <c r="B9" s="21" t="n">
        <v>892</v>
      </c>
      <c r="C9" s="16" t="n">
        <v>138</v>
      </c>
      <c r="D9" s="21" t="n">
        <v>828</v>
      </c>
      <c r="E9" s="21" t="n">
        <v>131</v>
      </c>
      <c r="F9" s="17" t="n">
        <f aca="false">(B9-D9)/D9*100</f>
        <v>7.72946859903382</v>
      </c>
      <c r="G9" s="18" t="n">
        <f aca="false">(C9-E9)/E9*100</f>
        <v>5.34351145038168</v>
      </c>
      <c r="H9" s="21" t="n">
        <v>35096</v>
      </c>
      <c r="I9" s="16" t="n">
        <v>4866</v>
      </c>
      <c r="J9" s="21" t="n">
        <v>32230</v>
      </c>
      <c r="K9" s="21" t="n">
        <v>4485</v>
      </c>
      <c r="L9" s="17" t="n">
        <f aca="false">(H9-J9)/J9*100</f>
        <v>8.89233633260937</v>
      </c>
      <c r="M9" s="19" t="n">
        <f aca="false">(I9-K9)/K9*100</f>
        <v>8.49498327759197</v>
      </c>
      <c r="N9" s="10"/>
    </row>
    <row r="10" customFormat="false" ht="14.25" hidden="false" customHeight="false" outlineLevel="0" collapsed="false">
      <c r="A10" s="13" t="s">
        <v>13</v>
      </c>
      <c r="B10" s="21" t="n">
        <v>5393</v>
      </c>
      <c r="C10" s="16" t="n">
        <v>811</v>
      </c>
      <c r="D10" s="21" t="n">
        <v>4573</v>
      </c>
      <c r="E10" s="21" t="n">
        <v>658</v>
      </c>
      <c r="F10" s="17" t="n">
        <f aca="false">(B10-D10)/D10*100</f>
        <v>17.9313361032145</v>
      </c>
      <c r="G10" s="18" t="n">
        <f aca="false">(C10-E10)/E10*100</f>
        <v>23.2522796352584</v>
      </c>
      <c r="H10" s="21" t="n">
        <v>138153</v>
      </c>
      <c r="I10" s="16" t="n">
        <v>21049</v>
      </c>
      <c r="J10" s="21" t="n">
        <v>115911</v>
      </c>
      <c r="K10" s="21" t="n">
        <v>17102</v>
      </c>
      <c r="L10" s="17" t="n">
        <f aca="false">(H10-J10)/J10*100</f>
        <v>19.1888604187696</v>
      </c>
      <c r="M10" s="19" t="n">
        <f aca="false">(I10-K10)/K10*100</f>
        <v>23.0791720266635</v>
      </c>
      <c r="N10" s="10"/>
    </row>
    <row r="11" customFormat="false" ht="14.25" hidden="false" customHeight="false" outlineLevel="0" collapsed="false">
      <c r="A11" s="15" t="s">
        <v>14</v>
      </c>
      <c r="B11" s="21" t="n">
        <v>6999</v>
      </c>
      <c r="C11" s="16" t="n">
        <v>1050</v>
      </c>
      <c r="D11" s="21" t="n">
        <v>5991</v>
      </c>
      <c r="E11" s="21" t="n">
        <v>890</v>
      </c>
      <c r="F11" s="17" t="n">
        <f aca="false">(B11-D11)/D11*100</f>
        <v>16.8252378567852</v>
      </c>
      <c r="G11" s="18" t="n">
        <f aca="false">(C11-E11)/E11*100</f>
        <v>17.9775280898876</v>
      </c>
      <c r="H11" s="21" t="n">
        <v>215849</v>
      </c>
      <c r="I11" s="16" t="n">
        <v>30470</v>
      </c>
      <c r="J11" s="21" t="n">
        <v>182451</v>
      </c>
      <c r="K11" s="21" t="n">
        <v>26965</v>
      </c>
      <c r="L11" s="17" t="n">
        <f aca="false">(H11-J11)/J11*100</f>
        <v>18.305188790415</v>
      </c>
      <c r="M11" s="19" t="n">
        <f aca="false">(I11-K11)/K11*100</f>
        <v>12.9983311700352</v>
      </c>
      <c r="N11" s="10"/>
    </row>
    <row r="12" customFormat="false" ht="14.25" hidden="false" customHeight="false" outlineLevel="0" collapsed="false">
      <c r="A12" s="20" t="s">
        <v>15</v>
      </c>
      <c r="B12" s="21" t="n">
        <v>6843</v>
      </c>
      <c r="C12" s="16" t="n">
        <v>1053</v>
      </c>
      <c r="D12" s="21" t="n">
        <v>5751</v>
      </c>
      <c r="E12" s="21" t="n">
        <v>892</v>
      </c>
      <c r="F12" s="17" t="n">
        <f aca="false">(B12-D12)/D12*100</f>
        <v>18.9880020865936</v>
      </c>
      <c r="G12" s="18" t="n">
        <f aca="false">(C12-E12)/E12*100</f>
        <v>18.0493273542601</v>
      </c>
      <c r="H12" s="21" t="n">
        <v>402300</v>
      </c>
      <c r="I12" s="16" t="n">
        <v>60584</v>
      </c>
      <c r="J12" s="21" t="n">
        <v>331983</v>
      </c>
      <c r="K12" s="21" t="n">
        <v>50933</v>
      </c>
      <c r="L12" s="17" t="n">
        <f aca="false">(H12-J12)/J12*100</f>
        <v>21.1809038414618</v>
      </c>
      <c r="M12" s="19" t="n">
        <f aca="false">(I12-K12)/K12*100</f>
        <v>18.9484224373196</v>
      </c>
      <c r="N12" s="10"/>
    </row>
    <row r="13" s="30" customFormat="true" ht="14.25" hidden="false" customHeight="false" outlineLevel="0" collapsed="false">
      <c r="A13" s="23" t="s">
        <v>16</v>
      </c>
      <c r="B13" s="24" t="n">
        <v>4211</v>
      </c>
      <c r="C13" s="25" t="n">
        <v>640</v>
      </c>
      <c r="D13" s="24" t="n">
        <v>3697</v>
      </c>
      <c r="E13" s="24" t="n">
        <v>533</v>
      </c>
      <c r="F13" s="26" t="n">
        <f aca="false">(B13-D13)/D13*100</f>
        <v>13.903164728158</v>
      </c>
      <c r="G13" s="27" t="n">
        <f aca="false">(C13-E13)/E13*100</f>
        <v>20.0750469043152</v>
      </c>
      <c r="H13" s="24" t="n">
        <v>153003</v>
      </c>
      <c r="I13" s="25" t="n">
        <v>23895</v>
      </c>
      <c r="J13" s="24" t="n">
        <v>127876</v>
      </c>
      <c r="K13" s="24" t="n">
        <v>18850</v>
      </c>
      <c r="L13" s="26" t="n">
        <f aca="false">(H13-J13)/J13*100</f>
        <v>19.6495042072007</v>
      </c>
      <c r="M13" s="28" t="n">
        <f aca="false">(I13-K13)/K13*100</f>
        <v>26.763925729443</v>
      </c>
      <c r="N13" s="29"/>
    </row>
    <row r="14" s="30" customFormat="true" ht="14.25" hidden="false" customHeight="false" outlineLevel="0" collapsed="false">
      <c r="A14" s="31" t="s">
        <v>17</v>
      </c>
      <c r="B14" s="24" t="n">
        <v>5271</v>
      </c>
      <c r="C14" s="25" t="n">
        <v>704</v>
      </c>
      <c r="D14" s="24" t="n">
        <v>4347</v>
      </c>
      <c r="E14" s="24" t="n">
        <v>570</v>
      </c>
      <c r="F14" s="26" t="n">
        <f aca="false">(B14-D14)/D14*100</f>
        <v>21.256038647343</v>
      </c>
      <c r="G14" s="27" t="n">
        <f aca="false">(C14-E14)/E14*100</f>
        <v>23.5087719298246</v>
      </c>
      <c r="H14" s="24" t="n">
        <v>206955</v>
      </c>
      <c r="I14" s="25" t="n">
        <v>24412</v>
      </c>
      <c r="J14" s="24" t="n">
        <v>163707</v>
      </c>
      <c r="K14" s="24" t="n">
        <v>18906</v>
      </c>
      <c r="L14" s="26" t="n">
        <f aca="false">(H14-J14)/J14*100</f>
        <v>26.4179295937254</v>
      </c>
      <c r="M14" s="28" t="n">
        <f aca="false">(I14-K14)/K14*100</f>
        <v>29.1230297260129</v>
      </c>
      <c r="N14" s="29"/>
    </row>
    <row r="15" s="30" customFormat="true" ht="14.25" hidden="false" customHeight="false" outlineLevel="0" collapsed="false">
      <c r="A15" s="31" t="s">
        <v>18</v>
      </c>
      <c r="B15" s="24" t="n">
        <v>4043</v>
      </c>
      <c r="C15" s="25" t="n">
        <v>623</v>
      </c>
      <c r="D15" s="24" t="n">
        <v>3481</v>
      </c>
      <c r="E15" s="24" t="n">
        <v>538</v>
      </c>
      <c r="F15" s="26" t="n">
        <f aca="false">(B15-D15)/D15*100</f>
        <v>16.1447859810399</v>
      </c>
      <c r="G15" s="27" t="n">
        <f aca="false">(C15-E15)/E15*100</f>
        <v>15.7992565055762</v>
      </c>
      <c r="H15" s="24" t="n">
        <v>253872</v>
      </c>
      <c r="I15" s="25" t="n">
        <v>41646</v>
      </c>
      <c r="J15" s="24" t="n">
        <v>216559</v>
      </c>
      <c r="K15" s="24" t="n">
        <v>35014</v>
      </c>
      <c r="L15" s="26" t="n">
        <f aca="false">(H15-J15)/J15*100</f>
        <v>17.2299465734511</v>
      </c>
      <c r="M15" s="28" t="n">
        <f aca="false">(I15-K15)/K15*100</f>
        <v>18.9409950305592</v>
      </c>
      <c r="N15" s="29"/>
    </row>
    <row r="16" s="30" customFormat="true" ht="14.25" hidden="false" customHeight="false" outlineLevel="0" collapsed="false">
      <c r="A16" s="23" t="s">
        <v>19</v>
      </c>
      <c r="B16" s="24" t="n">
        <v>4364</v>
      </c>
      <c r="C16" s="25" t="n">
        <v>564</v>
      </c>
      <c r="D16" s="24" t="n">
        <v>3851</v>
      </c>
      <c r="E16" s="24" t="n">
        <v>536</v>
      </c>
      <c r="F16" s="26" t="n">
        <f aca="false">(B16-D16)/D16*100</f>
        <v>13.3212152687614</v>
      </c>
      <c r="G16" s="27" t="n">
        <f aca="false">(C16-E16)/E16*100</f>
        <v>5.22388059701493</v>
      </c>
      <c r="H16" s="24" t="n">
        <v>160326</v>
      </c>
      <c r="I16" s="25" t="n">
        <v>23018</v>
      </c>
      <c r="J16" s="24" t="n">
        <v>135834</v>
      </c>
      <c r="K16" s="24" t="n">
        <v>19898</v>
      </c>
      <c r="L16" s="26" t="n">
        <f aca="false">(H16-J16)/J16*100</f>
        <v>18.030831750519</v>
      </c>
      <c r="M16" s="28" t="n">
        <f aca="false">(I16-K16)/K16*100</f>
        <v>15.6799678359634</v>
      </c>
      <c r="N16" s="29"/>
    </row>
    <row r="17" s="30" customFormat="true" ht="14.25" hidden="false" customHeight="false" outlineLevel="0" collapsed="false">
      <c r="A17" s="23" t="s">
        <v>20</v>
      </c>
      <c r="B17" s="24" t="n">
        <v>2111</v>
      </c>
      <c r="C17" s="25" t="n">
        <v>306</v>
      </c>
      <c r="D17" s="24" t="n">
        <v>1690</v>
      </c>
      <c r="E17" s="24" t="n">
        <v>228</v>
      </c>
      <c r="F17" s="26" t="n">
        <f aca="false">(B17-D17)/D17*100</f>
        <v>24.9112426035503</v>
      </c>
      <c r="G17" s="27" t="n">
        <f aca="false">(C17-E17)/E17*100</f>
        <v>34.2105263157895</v>
      </c>
      <c r="H17" s="24" t="n">
        <v>124491</v>
      </c>
      <c r="I17" s="25" t="n">
        <v>16912</v>
      </c>
      <c r="J17" s="24" t="n">
        <v>98178</v>
      </c>
      <c r="K17" s="24" t="n">
        <v>12500</v>
      </c>
      <c r="L17" s="26" t="n">
        <f aca="false">(H17-J17)/J17*100</f>
        <v>26.8013200513353</v>
      </c>
      <c r="M17" s="28" t="n">
        <f aca="false">(I17-K17)/K17*100</f>
        <v>35.296</v>
      </c>
      <c r="N17" s="29"/>
    </row>
    <row r="18" customFormat="false" ht="14.25" hidden="false" customHeight="false" outlineLevel="0" collapsed="false">
      <c r="A18" s="20" t="s">
        <v>21</v>
      </c>
      <c r="B18" s="21" t="n">
        <v>261</v>
      </c>
      <c r="C18" s="16" t="n">
        <v>38</v>
      </c>
      <c r="D18" s="21" t="n">
        <v>256</v>
      </c>
      <c r="E18" s="21" t="n">
        <v>38</v>
      </c>
      <c r="F18" s="17" t="n">
        <f aca="false">(B18-D18)/D18*100</f>
        <v>1.953125</v>
      </c>
      <c r="G18" s="18" t="n">
        <f aca="false">(C18-E18)/E18*100</f>
        <v>0</v>
      </c>
      <c r="H18" s="21" t="n">
        <v>5203</v>
      </c>
      <c r="I18" s="16" t="n">
        <v>704</v>
      </c>
      <c r="J18" s="21" t="n">
        <v>4998</v>
      </c>
      <c r="K18" s="21" t="n">
        <v>698</v>
      </c>
      <c r="L18" s="17" t="n">
        <f aca="false">(H18-J18)/J18*100</f>
        <v>4.1016406562625</v>
      </c>
      <c r="M18" s="19" t="n">
        <f aca="false">(I18-K18)/K18*100</f>
        <v>0.859598853868195</v>
      </c>
      <c r="N18" s="10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10"/>
    </row>
    <row r="20" customFormat="false" ht="14.25" hidden="false" customHeight="false" outlineLevel="0" collapsed="false">
      <c r="A20" s="3"/>
      <c r="B20" s="4" t="s">
        <v>22</v>
      </c>
      <c r="C20" s="4"/>
      <c r="D20" s="4"/>
      <c r="E20" s="4"/>
      <c r="F20" s="4"/>
      <c r="G20" s="4"/>
      <c r="H20" s="5" t="s">
        <v>23</v>
      </c>
      <c r="I20" s="5"/>
      <c r="J20" s="5"/>
      <c r="K20" s="5"/>
      <c r="L20" s="5"/>
      <c r="M20" s="5"/>
      <c r="N20" s="10"/>
    </row>
    <row r="21" customFormat="false" ht="14.25" hidden="false" customHeight="false" outlineLevel="0" collapsed="false">
      <c r="A21" s="3"/>
      <c r="B21" s="6" t="s">
        <v>3</v>
      </c>
      <c r="C21" s="7"/>
      <c r="D21" s="8" t="s">
        <v>4</v>
      </c>
      <c r="E21" s="7"/>
      <c r="F21" s="4" t="s">
        <v>5</v>
      </c>
      <c r="G21" s="4"/>
      <c r="H21" s="6" t="s">
        <v>3</v>
      </c>
      <c r="I21" s="7"/>
      <c r="J21" s="6" t="s">
        <v>4</v>
      </c>
      <c r="K21" s="22"/>
      <c r="L21" s="5" t="s">
        <v>5</v>
      </c>
      <c r="M21" s="5"/>
    </row>
    <row r="22" customFormat="false" ht="14.25" hidden="false" customHeight="false" outlineLevel="0" collapsed="false">
      <c r="A22" s="11"/>
      <c r="B22" s="33" t="s">
        <v>6</v>
      </c>
      <c r="C22" s="4" t="s">
        <v>7</v>
      </c>
      <c r="D22" s="22" t="s">
        <v>6</v>
      </c>
      <c r="E22" s="5" t="s">
        <v>4</v>
      </c>
      <c r="F22" s="33" t="s">
        <v>6</v>
      </c>
      <c r="G22" s="4" t="s">
        <v>8</v>
      </c>
      <c r="H22" s="33" t="s">
        <v>6</v>
      </c>
      <c r="I22" s="4" t="s">
        <v>7</v>
      </c>
      <c r="J22" s="22" t="s">
        <v>6</v>
      </c>
      <c r="K22" s="5" t="s">
        <v>4</v>
      </c>
      <c r="L22" s="33" t="s">
        <v>6</v>
      </c>
      <c r="M22" s="5" t="s">
        <v>8</v>
      </c>
    </row>
    <row r="23" customFormat="false" ht="14.25" hidden="false" customHeight="false" outlineLevel="0" collapsed="false">
      <c r="A23" s="13" t="s">
        <v>9</v>
      </c>
      <c r="B23" s="4" t="n">
        <v>13</v>
      </c>
      <c r="C23" s="4" t="n">
        <v>14</v>
      </c>
      <c r="D23" s="4" t="n">
        <v>15</v>
      </c>
      <c r="E23" s="4" t="n">
        <v>16</v>
      </c>
      <c r="F23" s="4" t="n">
        <v>17</v>
      </c>
      <c r="G23" s="4" t="n">
        <v>18</v>
      </c>
      <c r="H23" s="4" t="n">
        <v>19</v>
      </c>
      <c r="I23" s="4" t="n">
        <v>20</v>
      </c>
      <c r="J23" s="4" t="n">
        <v>21</v>
      </c>
      <c r="K23" s="4" t="n">
        <v>22</v>
      </c>
      <c r="L23" s="4" t="n">
        <v>23</v>
      </c>
      <c r="M23" s="14" t="n">
        <v>24</v>
      </c>
    </row>
    <row r="24" customFormat="false" ht="14.25" hidden="false" customHeight="false" outlineLevel="0" collapsed="false">
      <c r="A24" s="34" t="s">
        <v>10</v>
      </c>
      <c r="B24" s="16" t="n">
        <f aca="false">SUM(B25:B35)</f>
        <v>52238.97</v>
      </c>
      <c r="C24" s="4" t="n">
        <f aca="false">SUM(C25:C35)</f>
        <v>7863</v>
      </c>
      <c r="D24" s="4" t="n">
        <f aca="false">SUM(D25:D35)</f>
        <v>45514</v>
      </c>
      <c r="E24" s="4" t="n">
        <f aca="false">SUM(E25:E35)</f>
        <v>6490</v>
      </c>
      <c r="F24" s="17" t="n">
        <f aca="false">(B24-D24)/D24*100</f>
        <v>14.775607505383</v>
      </c>
      <c r="G24" s="18" t="n">
        <f aca="false">(C24-E24)/E24*100</f>
        <v>21.15562403698</v>
      </c>
      <c r="H24" s="16" t="n">
        <f aca="false">SUM(H25:H35)</f>
        <v>8212573</v>
      </c>
      <c r="I24" s="16" t="n">
        <f aca="false">SUM(I25:I35)</f>
        <v>1264622</v>
      </c>
      <c r="J24" s="16" t="n">
        <f aca="false">SUM(J25:J35)</f>
        <v>6735000</v>
      </c>
      <c r="K24" s="16" t="n">
        <f aca="false">SUM(K25:K35)</f>
        <v>1022879</v>
      </c>
      <c r="L24" s="17" t="n">
        <f aca="false">(H24-J24)/J24*100</f>
        <v>21.9387230883445</v>
      </c>
      <c r="M24" s="19" t="n">
        <f aca="false">(I24-K24)/K24*100</f>
        <v>23.6335871593805</v>
      </c>
    </row>
    <row r="25" customFormat="false" ht="14.25" hidden="false" customHeight="false" outlineLevel="0" collapsed="false">
      <c r="A25" s="20" t="s">
        <v>11</v>
      </c>
      <c r="B25" s="21" t="n">
        <v>22508</v>
      </c>
      <c r="C25" s="4" t="n">
        <v>3362</v>
      </c>
      <c r="D25" s="21" t="n">
        <v>20450</v>
      </c>
      <c r="E25" s="4" t="n">
        <v>2766</v>
      </c>
      <c r="F25" s="17" t="n">
        <f aca="false">(B25-D25)/D25*100</f>
        <v>10.0635696821516</v>
      </c>
      <c r="G25" s="18" t="n">
        <f aca="false">(C25-E25)/E25*100</f>
        <v>21.5473608098337</v>
      </c>
      <c r="H25" s="21" t="n">
        <v>1763360</v>
      </c>
      <c r="I25" s="35" t="n">
        <v>255403</v>
      </c>
      <c r="J25" s="35" t="n">
        <v>1400993</v>
      </c>
      <c r="K25" s="21" t="n">
        <v>200381</v>
      </c>
      <c r="L25" s="17" t="n">
        <f aca="false">(H25-J25)/J25*100</f>
        <v>25.8650114597289</v>
      </c>
      <c r="M25" s="19" t="n">
        <f aca="false">(I25-K25)/K25*100</f>
        <v>27.4586911932768</v>
      </c>
    </row>
    <row r="26" customFormat="false" ht="14.25" hidden="false" customHeight="false" outlineLevel="0" collapsed="false">
      <c r="A26" s="22" t="s">
        <v>12</v>
      </c>
      <c r="B26" s="21" t="n">
        <v>1776</v>
      </c>
      <c r="C26" s="4" t="n">
        <v>299</v>
      </c>
      <c r="D26" s="21" t="n">
        <v>1511</v>
      </c>
      <c r="E26" s="4" t="n">
        <v>254</v>
      </c>
      <c r="F26" s="17" t="n">
        <f aca="false">(B26-D26)/D26*100</f>
        <v>17.5380542686962</v>
      </c>
      <c r="G26" s="18" t="n">
        <f aca="false">(C26-E26)/E26*100</f>
        <v>17.7165354330709</v>
      </c>
      <c r="H26" s="21" t="n">
        <v>202868</v>
      </c>
      <c r="I26" s="35" t="n">
        <v>33701</v>
      </c>
      <c r="J26" s="35" t="n">
        <v>170737</v>
      </c>
      <c r="K26" s="21" t="n">
        <v>28560</v>
      </c>
      <c r="L26" s="17" t="n">
        <f aca="false">(H26-J26)/J26*100</f>
        <v>18.8190023252136</v>
      </c>
      <c r="M26" s="19" t="n">
        <f aca="false">(I26-K26)/K26*100</f>
        <v>18.000700280112</v>
      </c>
    </row>
    <row r="27" customFormat="false" ht="14.25" hidden="false" customHeight="false" outlineLevel="0" collapsed="false">
      <c r="A27" s="13" t="s">
        <v>13</v>
      </c>
      <c r="B27" s="21" t="n">
        <v>4455</v>
      </c>
      <c r="C27" s="4" t="n">
        <v>687</v>
      </c>
      <c r="D27" s="21" t="n">
        <v>3829</v>
      </c>
      <c r="E27" s="4" t="n">
        <v>551</v>
      </c>
      <c r="F27" s="17" t="n">
        <f aca="false">(B27-D27)/D27*100</f>
        <v>16.3489161661008</v>
      </c>
      <c r="G27" s="18" t="n">
        <f aca="false">(C27-E27)/E27*100</f>
        <v>24.6823956442831</v>
      </c>
      <c r="H27" s="21" t="n">
        <v>467003</v>
      </c>
      <c r="I27" s="35" t="n">
        <v>71045</v>
      </c>
      <c r="J27" s="35" t="n">
        <v>387241</v>
      </c>
      <c r="K27" s="21" t="n">
        <v>55693</v>
      </c>
      <c r="L27" s="17" t="n">
        <f aca="false">(H27-J27)/J27*100</f>
        <v>20.5975090447551</v>
      </c>
      <c r="M27" s="19" t="n">
        <f aca="false">(I27-K27)/K27*100</f>
        <v>27.5654031925018</v>
      </c>
    </row>
    <row r="28" customFormat="false" ht="14.25" hidden="false" customHeight="false" outlineLevel="0" collapsed="false">
      <c r="A28" s="15" t="s">
        <v>14</v>
      </c>
      <c r="B28" s="21" t="n">
        <v>3423</v>
      </c>
      <c r="C28" s="4" t="n">
        <v>539</v>
      </c>
      <c r="D28" s="21" t="n">
        <v>2829</v>
      </c>
      <c r="E28" s="4" t="n">
        <v>421</v>
      </c>
      <c r="F28" s="17" t="n">
        <f aca="false">(B28-D28)/D28*100</f>
        <v>20.9968186638388</v>
      </c>
      <c r="G28" s="18" t="n">
        <f aca="false">(C28-E28)/E28*100</f>
        <v>28.0285035629454</v>
      </c>
      <c r="H28" s="21" t="n">
        <v>826629</v>
      </c>
      <c r="I28" s="35" t="n">
        <v>127606</v>
      </c>
      <c r="J28" s="35" t="n">
        <v>676683</v>
      </c>
      <c r="K28" s="21" t="n">
        <v>99692</v>
      </c>
      <c r="L28" s="17" t="n">
        <f aca="false">(H28-J28)/J28*100</f>
        <v>22.1589725174121</v>
      </c>
      <c r="M28" s="19" t="n">
        <f aca="false">(I28-K28)/K28*100</f>
        <v>28.0002407414838</v>
      </c>
    </row>
    <row r="29" customFormat="false" ht="14.25" hidden="false" customHeight="false" outlineLevel="0" collapsed="false">
      <c r="A29" s="20" t="s">
        <v>15</v>
      </c>
      <c r="B29" s="21" t="n">
        <v>5829</v>
      </c>
      <c r="C29" s="4" t="n">
        <v>946</v>
      </c>
      <c r="D29" s="21" t="n">
        <v>4932</v>
      </c>
      <c r="E29" s="4" t="n">
        <v>800</v>
      </c>
      <c r="F29" s="17" t="n">
        <f aca="false">(B29-D29)/D29*100</f>
        <v>18.1873479318735</v>
      </c>
      <c r="G29" s="18" t="n">
        <f aca="false">(C29-E29)/E29*100</f>
        <v>18.25</v>
      </c>
      <c r="H29" s="21" t="n">
        <v>1713103</v>
      </c>
      <c r="I29" s="35" t="n">
        <v>271063</v>
      </c>
      <c r="J29" s="35" t="n">
        <v>1450900</v>
      </c>
      <c r="K29" s="21" t="n">
        <v>229559</v>
      </c>
      <c r="L29" s="17" t="n">
        <f aca="false">(H29-J29)/J29*100</f>
        <v>18.0717485698532</v>
      </c>
      <c r="M29" s="19" t="n">
        <f aca="false">(I29-K29)/K29*100</f>
        <v>18.0798836029082</v>
      </c>
    </row>
    <row r="30" s="38" customFormat="true" ht="14.25" hidden="false" customHeight="false" outlineLevel="0" collapsed="false">
      <c r="A30" s="23" t="s">
        <v>16</v>
      </c>
      <c r="B30" s="24" t="n">
        <v>2859</v>
      </c>
      <c r="C30" s="36" t="n">
        <v>421</v>
      </c>
      <c r="D30" s="24" t="n">
        <v>2473</v>
      </c>
      <c r="E30" s="36" t="n">
        <v>347</v>
      </c>
      <c r="F30" s="26" t="n">
        <f aca="false">(B30-D30)/D30*100</f>
        <v>15.6085725839062</v>
      </c>
      <c r="G30" s="27" t="n">
        <f aca="false">(C30-E30)/E30*100</f>
        <v>21.3256484149856</v>
      </c>
      <c r="H30" s="24" t="n">
        <v>350530</v>
      </c>
      <c r="I30" s="37" t="n">
        <v>60325</v>
      </c>
      <c r="J30" s="37" t="n">
        <v>293751</v>
      </c>
      <c r="K30" s="24" t="n">
        <v>46769</v>
      </c>
      <c r="L30" s="26" t="n">
        <f aca="false">(H30-J30)/J30*100</f>
        <v>19.3289554758963</v>
      </c>
      <c r="M30" s="28" t="n">
        <f aca="false">(I30-K30)/K30*100</f>
        <v>28.9850114392012</v>
      </c>
    </row>
    <row r="31" s="38" customFormat="true" ht="14.25" hidden="false" customHeight="false" outlineLevel="0" collapsed="false">
      <c r="A31" s="31" t="s">
        <v>17</v>
      </c>
      <c r="B31" s="24" t="n">
        <v>2971</v>
      </c>
      <c r="C31" s="36" t="n">
        <v>393</v>
      </c>
      <c r="D31" s="24" t="n">
        <v>2415</v>
      </c>
      <c r="E31" s="36" t="n">
        <v>318</v>
      </c>
      <c r="F31" s="26" t="n">
        <f aca="false">(B31-D31)/D31*100</f>
        <v>23.0227743271222</v>
      </c>
      <c r="G31" s="27" t="n">
        <f aca="false">(C31-E31)/E31*100</f>
        <v>23.5849056603774</v>
      </c>
      <c r="H31" s="24" t="n">
        <v>400838</v>
      </c>
      <c r="I31" s="37" t="n">
        <v>53463</v>
      </c>
      <c r="J31" s="37" t="n">
        <v>314570</v>
      </c>
      <c r="K31" s="24" t="n">
        <v>41380</v>
      </c>
      <c r="L31" s="26" t="n">
        <f aca="false">(H31-J31)/J31*100</f>
        <v>27.4241027434275</v>
      </c>
      <c r="M31" s="28" t="n">
        <f aca="false">(I31-K31)/K31*100</f>
        <v>29.2000966650556</v>
      </c>
    </row>
    <row r="32" s="38" customFormat="true" ht="14.25" hidden="false" customHeight="false" outlineLevel="0" collapsed="false">
      <c r="A32" s="31" t="s">
        <v>18</v>
      </c>
      <c r="B32" s="24" t="n">
        <v>4363</v>
      </c>
      <c r="C32" s="36" t="n">
        <v>674</v>
      </c>
      <c r="D32" s="24" t="n">
        <v>3583</v>
      </c>
      <c r="E32" s="36" t="n">
        <v>556</v>
      </c>
      <c r="F32" s="26" t="n">
        <f aca="false">(B32-D32)/D32*100</f>
        <v>21.769466927156</v>
      </c>
      <c r="G32" s="27" t="n">
        <f aca="false">(C32-E32)/E32*100</f>
        <v>21.2230215827338</v>
      </c>
      <c r="H32" s="24" t="n">
        <v>2267976</v>
      </c>
      <c r="I32" s="37" t="n">
        <v>356622</v>
      </c>
      <c r="J32" s="37" t="n">
        <v>1858215</v>
      </c>
      <c r="K32" s="24" t="n">
        <v>291670</v>
      </c>
      <c r="L32" s="26" t="n">
        <f aca="false">(H32-J32)/J32*100</f>
        <v>22.051323447502</v>
      </c>
      <c r="M32" s="28" t="n">
        <f aca="false">(I32-K32)/K32*100</f>
        <v>22.2690026399698</v>
      </c>
    </row>
    <row r="33" s="38" customFormat="true" ht="14.25" hidden="false" customHeight="false" outlineLevel="0" collapsed="false">
      <c r="A33" s="39" t="s">
        <v>19</v>
      </c>
      <c r="B33" s="24" t="n">
        <v>3703</v>
      </c>
      <c r="C33" s="36" t="n">
        <v>494</v>
      </c>
      <c r="D33" s="24" t="n">
        <v>3219</v>
      </c>
      <c r="E33" s="36" t="n">
        <v>440</v>
      </c>
      <c r="F33" s="26" t="n">
        <f aca="false">(B33-D33)/D33*100</f>
        <v>15.035725380553</v>
      </c>
      <c r="G33" s="27" t="n">
        <f aca="false">(C33-E33)/E33*100</f>
        <v>12.2727272727273</v>
      </c>
      <c r="H33" s="24" t="n">
        <v>177479</v>
      </c>
      <c r="I33" s="37" t="n">
        <v>29460</v>
      </c>
      <c r="J33" s="37" t="n">
        <v>146485</v>
      </c>
      <c r="K33" s="24" t="n">
        <v>24253</v>
      </c>
      <c r="L33" s="26" t="n">
        <f aca="false">(H33-J33)/J33*100</f>
        <v>21.1584803904837</v>
      </c>
      <c r="M33" s="28" t="n">
        <f aca="false">(I33-K33)/K33*100</f>
        <v>21.4695089267307</v>
      </c>
    </row>
    <row r="34" s="38" customFormat="true" ht="14.25" hidden="false" customHeight="false" outlineLevel="0" collapsed="false">
      <c r="A34" s="23" t="s">
        <v>20</v>
      </c>
      <c r="B34" s="24" t="n">
        <v>311</v>
      </c>
      <c r="C34" s="36" t="n">
        <v>43</v>
      </c>
      <c r="D34" s="24" t="n">
        <v>238</v>
      </c>
      <c r="E34" s="36" t="n">
        <v>33</v>
      </c>
      <c r="F34" s="26" t="n">
        <f aca="false">(B34-D34)/D34*100</f>
        <v>30.672268907563</v>
      </c>
      <c r="G34" s="27" t="n">
        <f aca="false">(C34-E34)/E34*100</f>
        <v>30.3030303030303</v>
      </c>
      <c r="H34" s="24" t="n">
        <v>33475</v>
      </c>
      <c r="I34" s="37" t="n">
        <v>4764</v>
      </c>
      <c r="J34" s="37" t="n">
        <v>26574</v>
      </c>
      <c r="K34" s="24" t="n">
        <v>3752</v>
      </c>
      <c r="L34" s="26" t="n">
        <f aca="false">(H34-J34)/J34*100</f>
        <v>25.968992248062</v>
      </c>
      <c r="M34" s="28" t="n">
        <f aca="false">(I34-K34)/K34*100</f>
        <v>26.9722814498934</v>
      </c>
    </row>
    <row r="35" s="38" customFormat="true" ht="14.25" hidden="false" customHeight="false" outlineLevel="0" collapsed="false">
      <c r="A35" s="23" t="s">
        <v>21</v>
      </c>
      <c r="B35" s="24" t="n">
        <v>40.97</v>
      </c>
      <c r="C35" s="36" t="n">
        <v>5</v>
      </c>
      <c r="D35" s="24" t="n">
        <v>35</v>
      </c>
      <c r="E35" s="36" t="n">
        <v>4</v>
      </c>
      <c r="F35" s="26" t="n">
        <f aca="false">(B35-D35)/D35*100</f>
        <v>17.0571428571429</v>
      </c>
      <c r="G35" s="27" t="n">
        <f aca="false">(C35-E35)/E35*100</f>
        <v>25</v>
      </c>
      <c r="H35" s="24" t="n">
        <v>9312</v>
      </c>
      <c r="I35" s="37" t="n">
        <v>1170</v>
      </c>
      <c r="J35" s="37" t="n">
        <v>8851</v>
      </c>
      <c r="K35" s="24" t="n">
        <v>1170</v>
      </c>
      <c r="L35" s="26" t="n">
        <f aca="false">(H35-J35)/J35*100</f>
        <v>5.20845102248334</v>
      </c>
      <c r="M35" s="28" t="n">
        <f aca="false">(I35-K35)/K35*100</f>
        <v>0</v>
      </c>
    </row>
  </sheetData>
  <mergeCells count="13">
    <mergeCell ref="A1:M1"/>
    <mergeCell ref="A2:M2"/>
    <mergeCell ref="A3:A4"/>
    <mergeCell ref="B3:G3"/>
    <mergeCell ref="H3:M3"/>
    <mergeCell ref="F4:G4"/>
    <mergeCell ref="L4:M4"/>
    <mergeCell ref="A19:M19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47916666666667" right="0.747916666666667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sheetData>
    <row r="13" customFormat="false" ht="14.25" hidden="false" customHeight="false" outlineLevel="0" collapsed="false">
      <c r="C13" s="40" t="n">
        <v>7590</v>
      </c>
    </row>
    <row r="14" customFormat="false" ht="14.25" hidden="false" customHeight="false" outlineLevel="0" collapsed="false">
      <c r="C14" s="41" t="n">
        <v>7294</v>
      </c>
    </row>
    <row r="15" customFormat="false" ht="18.75" hidden="false" customHeight="false" outlineLevel="0" collapsed="false">
      <c r="C15" s="42" t="n">
        <v>7025</v>
      </c>
    </row>
    <row r="16" customFormat="false" ht="14.25" hidden="false" customHeight="false" outlineLevel="0" collapsed="false">
      <c r="C16" s="16" t="n">
        <v>7923</v>
      </c>
    </row>
    <row r="17" customFormat="false" ht="15" hidden="false" customHeight="false" outlineLevel="0" collapsed="false">
      <c r="C17" s="43" t="n">
        <v>8669</v>
      </c>
    </row>
    <row r="18" customFormat="false" ht="14.25" hidden="false" customHeight="false" outlineLevel="0" collapsed="false">
      <c r="C18" s="0" t="n">
        <f aca="false">SUM(C13:C17)</f>
        <v>38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27T09:05:03Z</cp:lastPrinted>
  <dcterms:modified xsi:type="dcterms:W3CDTF">2012-08-13T05:09:28Z</dcterms:modified>
  <cp:revision>0</cp:revision>
  <dc:subject/>
  <dc:title/>
</cp:coreProperties>
</file>