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统计局、发改委" sheetId="1" state="visible" r:id="rId2"/>
    <sheet name="分地市公路运输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全 省 公 路 水 路 客 货 运 输 量</t>
  </si>
  <si>
    <r>
      <rPr>
        <b val="true"/>
        <sz val="14"/>
        <rFont val="华文中宋"/>
        <family val="0"/>
        <charset val="134"/>
      </rPr>
      <t xml:space="preserve">2010 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华文中宋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填报单位：陕西省交通运输厅      </t>
  </si>
  <si>
    <t xml:space="preserve">本年实际</t>
  </si>
  <si>
    <t xml:space="preserve">去年实际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货运量</t>
  </si>
  <si>
    <t xml:space="preserve">万吨</t>
  </si>
  <si>
    <t xml:space="preserve">  货物周转量</t>
  </si>
  <si>
    <t xml:space="preserve">万吨公里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水路</t>
  </si>
  <si>
    <t xml:space="preserve">单位负责人：冯西宁                                          统计负责人：王根林</t>
  </si>
  <si>
    <r>
      <rPr>
        <sz val="10"/>
        <rFont val="Noto Sans"/>
        <family val="2"/>
      </rPr>
      <t xml:space="preserve">填报人：李  蓁                                          联系电话：</t>
    </r>
    <r>
      <rPr>
        <sz val="10"/>
        <rFont val="宋体"/>
        <family val="0"/>
        <charset val="134"/>
      </rPr>
      <t xml:space="preserve">029-88869035    </t>
    </r>
  </si>
  <si>
    <t xml:space="preserve">全 省 公 路 客 货 运 输 量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_);[RED]\(0\)"/>
    <numFmt numFmtId="168" formatCode="0.00_);[RED]\(0.00\)"/>
    <numFmt numFmtId="169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4"/>
      <name val="华文中宋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220" ySplit="0" topLeftCell="N1" activePane="topLeft" state="split"/>
      <selection pane="topLeft" activeCell="H23" activeCellId="0" sqref="H23"/>
      <selection pane="topRight" activeCell="N1" activeCellId="0" sqref="N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1.62"/>
  </cols>
  <sheetData>
    <row r="1" s="5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4"/>
    </row>
    <row r="2" s="5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2"/>
      <c r="H2" s="3"/>
      <c r="I2" s="3"/>
      <c r="J2" s="4"/>
    </row>
    <row r="3" s="4" customFormat="true" ht="21.95" hidden="false" customHeight="true" outlineLevel="0" collapsed="false">
      <c r="A3" s="7" t="s">
        <v>2</v>
      </c>
      <c r="B3" s="7"/>
      <c r="C3" s="7"/>
      <c r="D3" s="7"/>
      <c r="E3" s="7"/>
      <c r="F3" s="7"/>
      <c r="G3" s="2"/>
      <c r="H3" s="3"/>
      <c r="I3" s="3"/>
    </row>
    <row r="4" s="4" customFormat="true" ht="21.95" hidden="false" customHeight="true" outlineLevel="0" collapsed="false">
      <c r="A4" s="8"/>
      <c r="B4" s="9"/>
      <c r="C4" s="10" t="s">
        <v>3</v>
      </c>
      <c r="D4" s="10"/>
      <c r="E4" s="11" t="s">
        <v>4</v>
      </c>
      <c r="F4" s="11"/>
      <c r="G4" s="2"/>
      <c r="H4" s="3"/>
      <c r="I4" s="3"/>
    </row>
    <row r="5" s="4" customFormat="true" ht="21.95" hidden="false" customHeight="true" outlineLevel="0" collapsed="false">
      <c r="A5" s="12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8</v>
      </c>
      <c r="G5" s="2"/>
      <c r="H5" s="3"/>
      <c r="I5" s="3"/>
    </row>
    <row r="6" s="4" customFormat="true" ht="21.95" hidden="false" customHeight="true" outlineLevel="0" collapsed="false">
      <c r="A6" s="12"/>
      <c r="B6" s="10"/>
      <c r="C6" s="10"/>
      <c r="D6" s="10"/>
      <c r="E6" s="10"/>
      <c r="F6" s="11"/>
    </row>
    <row r="7" s="4" customFormat="true" ht="21.95" hidden="false" customHeight="true" outlineLevel="0" collapsed="false">
      <c r="A7" s="13" t="s">
        <v>10</v>
      </c>
      <c r="B7" s="14"/>
      <c r="C7" s="9"/>
      <c r="D7" s="9"/>
      <c r="E7" s="9"/>
      <c r="F7" s="15"/>
      <c r="G7" s="2"/>
      <c r="H7" s="3"/>
      <c r="I7" s="3"/>
    </row>
    <row r="8" s="4" customFormat="true" ht="21.95" hidden="false" customHeight="true" outlineLevel="0" collapsed="false">
      <c r="A8" s="16" t="s">
        <v>11</v>
      </c>
      <c r="B8" s="17" t="s">
        <v>12</v>
      </c>
      <c r="C8" s="18" t="n">
        <v>6184</v>
      </c>
      <c r="D8" s="19" t="n">
        <v>77123</v>
      </c>
      <c r="E8" s="19" t="n">
        <v>5067</v>
      </c>
      <c r="F8" s="20" t="n">
        <v>67963</v>
      </c>
      <c r="G8" s="2"/>
      <c r="H8" s="3"/>
      <c r="I8" s="3"/>
    </row>
    <row r="9" s="4" customFormat="true" ht="21.95" hidden="false" customHeight="true" outlineLevel="0" collapsed="false">
      <c r="A9" s="16" t="s">
        <v>13</v>
      </c>
      <c r="B9" s="17" t="s">
        <v>14</v>
      </c>
      <c r="C9" s="18" t="n">
        <v>1118430</v>
      </c>
      <c r="D9" s="19" t="n">
        <v>11959134</v>
      </c>
      <c r="E9" s="19" t="n">
        <v>831477</v>
      </c>
      <c r="F9" s="20" t="n">
        <v>10323680</v>
      </c>
      <c r="G9" s="2"/>
      <c r="H9" s="3"/>
      <c r="I9" s="3"/>
    </row>
    <row r="10" s="4" customFormat="true" ht="21.95" hidden="false" customHeight="true" outlineLevel="0" collapsed="false">
      <c r="A10" s="16" t="s">
        <v>15</v>
      </c>
      <c r="B10" s="17" t="s">
        <v>16</v>
      </c>
      <c r="C10" s="18" t="n">
        <v>7545</v>
      </c>
      <c r="D10" s="19" t="n">
        <v>87457</v>
      </c>
      <c r="E10" s="19" t="n">
        <v>6607</v>
      </c>
      <c r="F10" s="20" t="n">
        <v>79033</v>
      </c>
      <c r="G10" s="2"/>
      <c r="H10" s="3"/>
      <c r="I10" s="3"/>
    </row>
    <row r="11" s="5" customFormat="true" ht="21.95" hidden="false" customHeight="true" outlineLevel="0" collapsed="false">
      <c r="A11" s="16" t="s">
        <v>17</v>
      </c>
      <c r="B11" s="17" t="s">
        <v>18</v>
      </c>
      <c r="C11" s="18" t="n">
        <v>359218</v>
      </c>
      <c r="D11" s="19" t="n">
        <v>3839909</v>
      </c>
      <c r="E11" s="19" t="n">
        <v>275400</v>
      </c>
      <c r="F11" s="20" t="n">
        <v>3376555</v>
      </c>
      <c r="G11" s="2"/>
      <c r="H11" s="3"/>
      <c r="I11" s="3"/>
    </row>
    <row r="12" s="24" customFormat="true" ht="21.95" hidden="false" customHeight="true" outlineLevel="0" collapsed="false">
      <c r="A12" s="13" t="s">
        <v>19</v>
      </c>
      <c r="B12" s="14"/>
      <c r="C12" s="9"/>
      <c r="D12" s="9"/>
      <c r="E12" s="9"/>
      <c r="F12" s="21"/>
      <c r="G12" s="22"/>
      <c r="H12" s="23"/>
      <c r="I12" s="23"/>
    </row>
    <row r="13" s="24" customFormat="true" ht="21.95" hidden="false" customHeight="true" outlineLevel="0" collapsed="false">
      <c r="A13" s="16" t="s">
        <v>11</v>
      </c>
      <c r="B13" s="17" t="s">
        <v>12</v>
      </c>
      <c r="C13" s="18" t="n">
        <v>22</v>
      </c>
      <c r="D13" s="18" t="n">
        <v>170</v>
      </c>
      <c r="E13" s="18" t="n">
        <v>14</v>
      </c>
      <c r="F13" s="25" t="n">
        <v>173</v>
      </c>
      <c r="G13" s="22"/>
      <c r="H13" s="23"/>
      <c r="I13" s="23"/>
    </row>
    <row r="14" customFormat="false" ht="14.25" hidden="false" customHeight="false" outlineLevel="0" collapsed="false">
      <c r="A14" s="16" t="s">
        <v>13</v>
      </c>
      <c r="B14" s="17" t="s">
        <v>14</v>
      </c>
      <c r="C14" s="18" t="n">
        <v>1012</v>
      </c>
      <c r="D14" s="18" t="n">
        <v>7907</v>
      </c>
      <c r="E14" s="18" t="n">
        <v>683</v>
      </c>
      <c r="F14" s="25" t="n">
        <v>8214</v>
      </c>
      <c r="G14" s="2"/>
      <c r="H14" s="3"/>
      <c r="I14" s="3"/>
    </row>
    <row r="15" customFormat="false" ht="14.25" hidden="false" customHeight="false" outlineLevel="0" collapsed="false">
      <c r="A15" s="16" t="s">
        <v>15</v>
      </c>
      <c r="B15" s="17" t="s">
        <v>16</v>
      </c>
      <c r="C15" s="18" t="n">
        <v>21</v>
      </c>
      <c r="D15" s="18" t="n">
        <v>303</v>
      </c>
      <c r="E15" s="18" t="n">
        <v>20</v>
      </c>
      <c r="F15" s="25" t="n">
        <v>262</v>
      </c>
      <c r="G15" s="2"/>
      <c r="H15" s="3"/>
      <c r="I15" s="3"/>
    </row>
    <row r="16" customFormat="false" ht="14.25" hidden="false" customHeight="false" outlineLevel="0" collapsed="false">
      <c r="A16" s="16" t="s">
        <v>17</v>
      </c>
      <c r="B16" s="17" t="s">
        <v>18</v>
      </c>
      <c r="C16" s="18" t="n">
        <v>305</v>
      </c>
      <c r="D16" s="18" t="n">
        <v>4337</v>
      </c>
      <c r="E16" s="18" t="n">
        <v>216</v>
      </c>
      <c r="F16" s="25" t="n">
        <v>3706</v>
      </c>
      <c r="G16" s="2"/>
      <c r="H16" s="3"/>
      <c r="I16" s="3"/>
    </row>
    <row r="17" customFormat="false" ht="14.2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7"/>
      <c r="H17" s="27"/>
      <c r="I17" s="28"/>
    </row>
    <row r="18" customFormat="false" ht="14.25" hidden="false" customHeight="false" outlineLevel="0" collapsed="false">
      <c r="A18" s="26" t="s">
        <v>21</v>
      </c>
      <c r="B18" s="26"/>
      <c r="C18" s="26"/>
      <c r="D18" s="26"/>
      <c r="E18" s="26"/>
      <c r="F18" s="26"/>
      <c r="G18" s="2"/>
      <c r="H18" s="3"/>
      <c r="I18" s="3"/>
    </row>
    <row r="19" customFormat="false" ht="14.25" hidden="false" customHeight="false" outlineLevel="0" collapsed="false">
      <c r="A19" s="27"/>
      <c r="B19" s="2"/>
      <c r="C19" s="2"/>
      <c r="D19" s="2"/>
      <c r="E19" s="2"/>
      <c r="F19" s="3"/>
      <c r="G19" s="2"/>
      <c r="H19" s="3"/>
      <c r="I19" s="3"/>
    </row>
    <row r="20" customFormat="false" ht="14.25" hidden="false" customHeight="false" outlineLevel="0" collapsed="false">
      <c r="A20" s="27"/>
      <c r="B20" s="2"/>
      <c r="C20" s="2"/>
      <c r="D20" s="2"/>
      <c r="E20" s="2"/>
      <c r="F20" s="3"/>
      <c r="G20" s="2"/>
      <c r="H20" s="3"/>
      <c r="I20" s="3"/>
    </row>
    <row r="21" customFormat="false" ht="14.25" hidden="false" customHeight="false" outlineLevel="0" collapsed="false">
      <c r="A21" s="27"/>
      <c r="B21" s="2"/>
      <c r="C21" s="2"/>
      <c r="D21" s="2"/>
      <c r="E21" s="2"/>
      <c r="F21" s="3"/>
      <c r="G21" s="2"/>
      <c r="H21" s="3"/>
      <c r="I21" s="3"/>
    </row>
    <row r="22" customFormat="false" ht="14.25" hidden="false" customHeight="false" outlineLevel="0" collapsed="false">
      <c r="A22" s="27"/>
      <c r="B22" s="2"/>
      <c r="C22" s="2"/>
      <c r="D22" s="2"/>
      <c r="E22" s="2"/>
      <c r="F22" s="3"/>
      <c r="G22" s="2"/>
      <c r="H22" s="3"/>
      <c r="I22" s="3"/>
    </row>
    <row r="23" customFormat="false" ht="14.25" hidden="false" customHeight="false" outlineLevel="0" collapsed="false">
      <c r="A23" s="27"/>
      <c r="B23" s="2"/>
      <c r="C23" s="2"/>
      <c r="D23" s="2"/>
      <c r="E23" s="2"/>
      <c r="F23" s="3"/>
      <c r="G23" s="2"/>
      <c r="H23" s="3"/>
      <c r="I23" s="3"/>
    </row>
    <row r="24" customFormat="false" ht="14.25" hidden="false" customHeight="false" outlineLevel="0" collapsed="false">
      <c r="A24" s="27"/>
      <c r="B24" s="2"/>
      <c r="C24" s="2"/>
      <c r="D24" s="2"/>
      <c r="E24" s="2"/>
      <c r="F24" s="3"/>
      <c r="G24" s="2"/>
      <c r="H24" s="3"/>
      <c r="I24" s="3"/>
    </row>
    <row r="25" customFormat="false" ht="14.25" hidden="false" customHeight="false" outlineLevel="0" collapsed="false">
      <c r="A25" s="27"/>
      <c r="B25" s="2"/>
      <c r="C25" s="2"/>
      <c r="D25" s="2"/>
      <c r="E25" s="2"/>
      <c r="F25" s="3"/>
      <c r="G25" s="2"/>
      <c r="H25" s="3"/>
      <c r="I25" s="3"/>
    </row>
    <row r="26" customFormat="false" ht="14.25" hidden="false" customHeight="false" outlineLevel="0" collapsed="false">
      <c r="A26" s="27"/>
      <c r="B26" s="2"/>
      <c r="C26" s="2"/>
      <c r="D26" s="2"/>
      <c r="E26" s="2"/>
      <c r="F26" s="3"/>
      <c r="G26" s="2"/>
      <c r="H26" s="3"/>
      <c r="I26" s="3"/>
    </row>
    <row r="27" customFormat="false" ht="14.25" hidden="false" customHeight="false" outlineLevel="0" collapsed="false">
      <c r="A27" s="27"/>
      <c r="B27" s="2"/>
      <c r="C27" s="2"/>
      <c r="D27" s="2"/>
      <c r="E27" s="2"/>
      <c r="F27" s="3"/>
      <c r="G27" s="2"/>
      <c r="H27" s="3"/>
      <c r="I27" s="3"/>
    </row>
    <row r="28" customFormat="false" ht="14.25" hidden="false" customHeight="false" outlineLevel="0" collapsed="false">
      <c r="A28" s="27"/>
      <c r="B28" s="2"/>
      <c r="C28" s="2"/>
      <c r="D28" s="2"/>
      <c r="E28" s="2"/>
      <c r="F28" s="3"/>
      <c r="G28" s="2"/>
      <c r="H28" s="3"/>
      <c r="I28" s="3"/>
    </row>
    <row r="29" customFormat="false" ht="14.25" hidden="false" customHeight="false" outlineLevel="0" collapsed="false">
      <c r="A29" s="27"/>
      <c r="B29" s="2"/>
      <c r="C29" s="2"/>
      <c r="D29" s="2"/>
      <c r="E29" s="2"/>
      <c r="F29" s="3"/>
      <c r="G29" s="2"/>
      <c r="H29" s="2"/>
      <c r="I29" s="2"/>
    </row>
    <row r="30" customFormat="false" ht="14.25" hidden="false" customHeight="false" outlineLevel="0" collapsed="false">
      <c r="A30" s="27"/>
      <c r="B30" s="2"/>
      <c r="C30" s="2"/>
      <c r="D30" s="2"/>
      <c r="E30" s="2"/>
      <c r="F30" s="3"/>
      <c r="G30" s="27"/>
      <c r="H30" s="27"/>
      <c r="I30" s="27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4"/>
      <c r="H31" s="3"/>
      <c r="I31" s="3"/>
    </row>
    <row r="32" customFormat="false" ht="14.25" hidden="false" customHeight="false" outlineLevel="0" collapsed="false">
      <c r="A32" s="27"/>
      <c r="B32" s="4"/>
      <c r="C32" s="4"/>
      <c r="D32" s="4"/>
      <c r="E32" s="4"/>
      <c r="F32" s="3"/>
      <c r="G32" s="29"/>
      <c r="H32" s="29"/>
      <c r="I32" s="29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  <c r="G33" s="27"/>
      <c r="H33" s="27"/>
      <c r="I33" s="27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4.25" hidden="false" customHeight="false" outlineLevel="0" collapsed="false">
      <c r="A35" s="29"/>
      <c r="B35" s="27"/>
      <c r="C35" s="27"/>
      <c r="D35" s="27"/>
      <c r="E35" s="27"/>
      <c r="F35" s="27"/>
      <c r="G35" s="27"/>
      <c r="H35" s="27"/>
      <c r="I35" s="27"/>
    </row>
    <row r="36" customFormat="false" ht="14.25" hidden="false" customHeight="false" outlineLevel="0" collapsed="false">
      <c r="A36" s="27"/>
      <c r="B36" s="27"/>
      <c r="C36" s="27"/>
      <c r="D36" s="27"/>
      <c r="E36" s="27"/>
      <c r="F36" s="27"/>
      <c r="G36" s="4"/>
      <c r="H36" s="3"/>
      <c r="I36" s="3"/>
    </row>
    <row r="37" customFormat="false" ht="14.25" hidden="false" customHeight="false" outlineLevel="0" collapsed="false">
      <c r="A37" s="27"/>
      <c r="B37" s="4"/>
      <c r="C37" s="4"/>
      <c r="D37" s="4"/>
      <c r="E37" s="4"/>
      <c r="F37" s="3"/>
      <c r="G37" s="29"/>
      <c r="H37" s="29"/>
      <c r="I37" s="29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30"/>
      <c r="H38" s="3"/>
      <c r="I38" s="3"/>
    </row>
    <row r="39" customFormat="false" ht="14.25" hidden="false" customHeight="false" outlineLevel="0" collapsed="false">
      <c r="A39" s="27"/>
      <c r="B39" s="27"/>
      <c r="C39" s="30"/>
      <c r="D39" s="30"/>
      <c r="E39" s="30"/>
      <c r="F39" s="3"/>
    </row>
    <row r="41" customFormat="false" ht="14.25" hidden="false" customHeight="false" outlineLevel="0" collapsed="false">
      <c r="G41" s="27"/>
      <c r="H41" s="27"/>
      <c r="I41" s="27"/>
    </row>
    <row r="42" customFormat="false" ht="14.25" hidden="false" customHeight="false" outlineLevel="0" collapsed="false">
      <c r="A42" s="4"/>
      <c r="B42" s="27"/>
      <c r="C42" s="27"/>
      <c r="D42" s="27"/>
      <c r="E42" s="27"/>
      <c r="F42" s="27"/>
      <c r="G42" s="27"/>
      <c r="H42" s="27"/>
      <c r="I42" s="27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30"/>
      <c r="H43" s="3"/>
      <c r="I43" s="3"/>
    </row>
    <row r="44" customFormat="false" ht="14.25" hidden="false" customHeight="false" outlineLevel="0" collapsed="false">
      <c r="A44" s="27"/>
      <c r="B44" s="27"/>
      <c r="C44" s="30"/>
      <c r="D44" s="30"/>
      <c r="E44" s="30"/>
      <c r="F44" s="3"/>
    </row>
  </sheetData>
  <mergeCells count="13">
    <mergeCell ref="A1:F1"/>
    <mergeCell ref="A2:F2"/>
    <mergeCell ref="A3:F3"/>
    <mergeCell ref="C4:D4"/>
    <mergeCell ref="E4:F4"/>
    <mergeCell ref="A5:A6"/>
    <mergeCell ref="B5:B6"/>
    <mergeCell ref="C5:C6"/>
    <mergeCell ref="D5:D6"/>
    <mergeCell ref="E5:E6"/>
    <mergeCell ref="F5:F6"/>
    <mergeCell ref="A17:F17"/>
    <mergeCell ref="A18:F18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9.5"/>
    <col collapsed="false" customWidth="true" hidden="false" outlineLevel="0" max="7" min="7" style="0" width="10.24"/>
    <col collapsed="false" customWidth="true" hidden="false" outlineLevel="0" max="16" min="16" style="0" width="10.49"/>
    <col collapsed="false" customWidth="true" hidden="false" outlineLevel="0" max="17" min="17" style="0" width="9.5"/>
  </cols>
  <sheetData>
    <row r="1" customFormat="false" ht="18.75" hidden="false" customHeight="false" outlineLevel="0" collapsed="false">
      <c r="A1" s="31" t="s">
        <v>2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4.25" hidden="false" customHeight="false" outlineLevel="0" collapsed="false">
      <c r="A2" s="32" t="s">
        <v>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4.25" hidden="false" customHeight="false" outlineLevel="0" collapsed="false">
      <c r="A3" s="33"/>
      <c r="B3" s="17" t="s">
        <v>24</v>
      </c>
      <c r="C3" s="17"/>
      <c r="D3" s="17"/>
      <c r="E3" s="17"/>
      <c r="F3" s="17"/>
      <c r="G3" s="17"/>
      <c r="H3" s="34" t="s">
        <v>25</v>
      </c>
      <c r="I3" s="34"/>
      <c r="J3" s="34"/>
      <c r="K3" s="34"/>
      <c r="L3" s="34"/>
      <c r="M3" s="34"/>
    </row>
    <row r="4" customFormat="false" ht="14.25" hidden="false" customHeight="false" outlineLevel="0" collapsed="false">
      <c r="A4" s="33"/>
      <c r="B4" s="35" t="s">
        <v>26</v>
      </c>
      <c r="C4" s="27"/>
      <c r="D4" s="36" t="s">
        <v>27</v>
      </c>
      <c r="E4" s="27"/>
      <c r="F4" s="17" t="s">
        <v>28</v>
      </c>
      <c r="G4" s="17"/>
      <c r="H4" s="35" t="s">
        <v>26</v>
      </c>
      <c r="I4" s="27"/>
      <c r="J4" s="35" t="s">
        <v>27</v>
      </c>
      <c r="K4" s="32"/>
      <c r="L4" s="34" t="s">
        <v>28</v>
      </c>
      <c r="M4" s="34"/>
    </row>
    <row r="5" customFormat="false" ht="14.25" hidden="false" customHeight="false" outlineLevel="0" collapsed="false">
      <c r="A5" s="37"/>
      <c r="B5" s="38" t="s">
        <v>29</v>
      </c>
      <c r="C5" s="17" t="s">
        <v>30</v>
      </c>
      <c r="D5" s="39" t="s">
        <v>29</v>
      </c>
      <c r="E5" s="34" t="s">
        <v>27</v>
      </c>
      <c r="F5" s="38" t="s">
        <v>29</v>
      </c>
      <c r="G5" s="17" t="s">
        <v>31</v>
      </c>
      <c r="H5" s="38" t="s">
        <v>29</v>
      </c>
      <c r="I5" s="17" t="s">
        <v>30</v>
      </c>
      <c r="J5" s="39" t="s">
        <v>29</v>
      </c>
      <c r="K5" s="34" t="s">
        <v>27</v>
      </c>
      <c r="L5" s="17" t="s">
        <v>29</v>
      </c>
      <c r="M5" s="40" t="s">
        <v>31</v>
      </c>
    </row>
    <row r="6" customFormat="false" ht="14.25" hidden="false" customHeight="false" outlineLevel="0" collapsed="false">
      <c r="A6" s="41" t="s">
        <v>32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2" t="n">
        <v>9</v>
      </c>
      <c r="K6" s="35" t="n">
        <v>10</v>
      </c>
      <c r="L6" s="43" t="n">
        <v>11</v>
      </c>
      <c r="M6" s="44" t="n">
        <v>12</v>
      </c>
    </row>
    <row r="7" customFormat="false" ht="14.25" hidden="false" customHeight="false" outlineLevel="0" collapsed="false">
      <c r="A7" s="45" t="s">
        <v>33</v>
      </c>
      <c r="B7" s="46" t="n">
        <v>15828</v>
      </c>
      <c r="C7" s="47" t="n">
        <f aca="false">SUM(C8:C18)</f>
        <v>8238</v>
      </c>
      <c r="D7" s="47" t="n">
        <v>13912</v>
      </c>
      <c r="E7" s="47" t="n">
        <f aca="false">SUM(E8:E18)</f>
        <v>7294</v>
      </c>
      <c r="F7" s="48" t="n">
        <f aca="false">(B7-D7)/D7*100</f>
        <v>13.7722829212191</v>
      </c>
      <c r="G7" s="49" t="n">
        <f aca="false">(C7-E7)/E7*100</f>
        <v>12.9421442281327</v>
      </c>
      <c r="H7" s="46" t="n">
        <v>712609</v>
      </c>
      <c r="I7" s="46" t="n">
        <v>367897</v>
      </c>
      <c r="J7" s="46" t="n">
        <v>581505</v>
      </c>
      <c r="K7" s="46" t="n">
        <v>306610</v>
      </c>
      <c r="L7" s="48" t="n">
        <f aca="false">(H7-J7)/J7*100</f>
        <v>22.5456358930706</v>
      </c>
      <c r="M7" s="50" t="n">
        <f aca="false">(I7-K7)/K7*100</f>
        <v>19.9885848472</v>
      </c>
      <c r="O7" s="51"/>
      <c r="Q7" s="51"/>
    </row>
    <row r="8" customFormat="false" ht="15" hidden="false" customHeight="false" outlineLevel="0" collapsed="false">
      <c r="A8" s="40" t="s">
        <v>34</v>
      </c>
      <c r="B8" s="52" t="n">
        <v>4629</v>
      </c>
      <c r="C8" s="47" t="n">
        <v>2385</v>
      </c>
      <c r="D8" s="47" t="n">
        <v>4113</v>
      </c>
      <c r="E8" s="47" t="n">
        <v>2185</v>
      </c>
      <c r="F8" s="48" t="n">
        <f aca="false">(B8-D8)/D8*100</f>
        <v>12.545587162655</v>
      </c>
      <c r="G8" s="49" t="n">
        <f aca="false">(C8-E8)/E8*100</f>
        <v>9.1533180778032</v>
      </c>
      <c r="H8" s="46" t="n">
        <v>241645</v>
      </c>
      <c r="I8" s="46" t="n">
        <v>120515</v>
      </c>
      <c r="J8" s="46" t="n">
        <v>185079</v>
      </c>
      <c r="K8" s="46" t="n">
        <v>99729</v>
      </c>
      <c r="L8" s="48" t="n">
        <f aca="false">(H8-J8)/J8*100</f>
        <v>30.5631649187644</v>
      </c>
      <c r="M8" s="50" t="n">
        <f aca="false">(I8-K8)/K8*100</f>
        <v>20.8424831292804</v>
      </c>
    </row>
    <row r="9" customFormat="false" ht="15" hidden="false" customHeight="false" outlineLevel="0" collapsed="false">
      <c r="A9" s="39" t="s">
        <v>35</v>
      </c>
      <c r="B9" s="52" t="n">
        <v>245</v>
      </c>
      <c r="C9" s="53" t="n">
        <v>130</v>
      </c>
      <c r="D9" s="47" t="n">
        <v>221</v>
      </c>
      <c r="E9" s="53" t="n">
        <v>118</v>
      </c>
      <c r="F9" s="48" t="n">
        <f aca="false">(B9-D9)/D9*100</f>
        <v>10.8597285067873</v>
      </c>
      <c r="G9" s="49" t="n">
        <f aca="false">(C9-E9)/E9*100</f>
        <v>10.1694915254237</v>
      </c>
      <c r="H9" s="46" t="n">
        <v>9364</v>
      </c>
      <c r="I9" s="46" t="n">
        <v>4910</v>
      </c>
      <c r="J9" s="46" t="n">
        <v>8514</v>
      </c>
      <c r="K9" s="46" t="n">
        <v>4602</v>
      </c>
      <c r="L9" s="48" t="n">
        <f aca="false">(H9-J9)/J9*100</f>
        <v>9.9835564951844</v>
      </c>
      <c r="M9" s="50" t="n">
        <f aca="false">(I9-K9)/K9*100</f>
        <v>6.69274228596262</v>
      </c>
    </row>
    <row r="10" customFormat="false" ht="15" hidden="false" customHeight="false" outlineLevel="0" collapsed="false">
      <c r="A10" s="41" t="s">
        <v>36</v>
      </c>
      <c r="B10" s="52" t="n">
        <v>1427</v>
      </c>
      <c r="C10" s="47" t="n">
        <v>791</v>
      </c>
      <c r="D10" s="47" t="n">
        <v>1279</v>
      </c>
      <c r="E10" s="47" t="n">
        <v>712</v>
      </c>
      <c r="F10" s="48" t="n">
        <f aca="false">(B10-D10)/D10*100</f>
        <v>11.5715402658327</v>
      </c>
      <c r="G10" s="49" t="n">
        <f aca="false">(C10-E10)/E10*100</f>
        <v>11.0955056179775</v>
      </c>
      <c r="H10" s="46" t="n">
        <v>35644</v>
      </c>
      <c r="I10" s="46" t="n">
        <v>19234</v>
      </c>
      <c r="J10" s="46" t="n">
        <v>31487</v>
      </c>
      <c r="K10" s="46" t="n">
        <v>16986</v>
      </c>
      <c r="L10" s="48" t="n">
        <f aca="false">(H10-J10)/J10*100</f>
        <v>13.2022739543304</v>
      </c>
      <c r="M10" s="50" t="n">
        <f aca="false">(I10-K10)/K10*100</f>
        <v>13.2344283527611</v>
      </c>
    </row>
    <row r="11" customFormat="false" ht="15" hidden="false" customHeight="false" outlineLevel="0" collapsed="false">
      <c r="A11" s="54" t="s">
        <v>37</v>
      </c>
      <c r="B11" s="52" t="n">
        <v>1755</v>
      </c>
      <c r="C11" s="47" t="n">
        <v>930</v>
      </c>
      <c r="D11" s="47" t="n">
        <v>1685</v>
      </c>
      <c r="E11" s="47" t="n">
        <v>899</v>
      </c>
      <c r="F11" s="48" t="n">
        <f aca="false">(B11-D11)/D11*100</f>
        <v>4.15430267062315</v>
      </c>
      <c r="G11" s="49" t="n">
        <f aca="false">(C11-E11)/E11*100</f>
        <v>3.44827586206897</v>
      </c>
      <c r="H11" s="46" t="n">
        <v>57720</v>
      </c>
      <c r="I11" s="46" t="n">
        <v>32663</v>
      </c>
      <c r="J11" s="46" t="n">
        <v>50882</v>
      </c>
      <c r="K11" s="46" t="n">
        <v>27681</v>
      </c>
      <c r="L11" s="48" t="n">
        <f aca="false">(H11-J11)/J11*100</f>
        <v>13.438937148697</v>
      </c>
      <c r="M11" s="50" t="n">
        <f aca="false">(I11-K11)/K11*100</f>
        <v>17.9979046999747</v>
      </c>
    </row>
    <row r="12" customFormat="false" ht="14.25" hidden="false" customHeight="false" outlineLevel="0" collapsed="false">
      <c r="A12" s="40" t="s">
        <v>38</v>
      </c>
      <c r="B12" s="52" t="n">
        <v>1996</v>
      </c>
      <c r="C12" s="47" t="n">
        <v>1021</v>
      </c>
      <c r="D12" s="47" t="n">
        <v>1649</v>
      </c>
      <c r="E12" s="47" t="n">
        <v>842</v>
      </c>
      <c r="F12" s="48" t="n">
        <f aca="false">(B12-D12)/D12*100</f>
        <v>21.0430563978169</v>
      </c>
      <c r="G12" s="49" t="n">
        <f aca="false">(C12-E12)/E12*100</f>
        <v>21.2589073634204</v>
      </c>
      <c r="H12" s="46" t="n">
        <v>125235</v>
      </c>
      <c r="I12" s="46" t="n">
        <v>65103</v>
      </c>
      <c r="J12" s="46" t="n">
        <v>98983</v>
      </c>
      <c r="K12" s="46" t="n">
        <v>51270</v>
      </c>
      <c r="L12" s="48" t="n">
        <f aca="false">(H12-J12)/J12*100</f>
        <v>26.5217259529414</v>
      </c>
      <c r="M12" s="50" t="n">
        <f aca="false">(I12-K12)/K12*100</f>
        <v>26.9806904622586</v>
      </c>
    </row>
    <row r="13" customFormat="false" ht="15" hidden="false" customHeight="false" outlineLevel="0" collapsed="false">
      <c r="A13" s="40" t="s">
        <v>39</v>
      </c>
      <c r="B13" s="52" t="n">
        <v>1162</v>
      </c>
      <c r="C13" s="47" t="n">
        <v>589</v>
      </c>
      <c r="D13" s="47" t="n">
        <v>1044</v>
      </c>
      <c r="E13" s="47" t="n">
        <v>532</v>
      </c>
      <c r="F13" s="48" t="n">
        <f aca="false">(B13-D13)/D13*100</f>
        <v>11.3026819923372</v>
      </c>
      <c r="G13" s="49" t="n">
        <f aca="false">(C13-E13)/E13*100</f>
        <v>10.7142857142857</v>
      </c>
      <c r="H13" s="46" t="n">
        <v>38407</v>
      </c>
      <c r="I13" s="46" t="n">
        <v>19975</v>
      </c>
      <c r="J13" s="46" t="n">
        <v>34222</v>
      </c>
      <c r="K13" s="46" t="n">
        <v>17904</v>
      </c>
      <c r="L13" s="48" t="n">
        <f aca="false">(H13-J13)/J13*100</f>
        <v>12.228975512828</v>
      </c>
      <c r="M13" s="50" t="n">
        <f aca="false">(I13-K13)/K13*100</f>
        <v>11.5672475424486</v>
      </c>
    </row>
    <row r="14" customFormat="false" ht="14.25" hidden="false" customHeight="false" outlineLevel="0" collapsed="false">
      <c r="A14" s="39" t="s">
        <v>40</v>
      </c>
      <c r="B14" s="52" t="n">
        <v>1549</v>
      </c>
      <c r="C14" s="47" t="n">
        <v>875</v>
      </c>
      <c r="D14" s="47" t="n">
        <v>1291</v>
      </c>
      <c r="E14" s="47" t="n">
        <v>724</v>
      </c>
      <c r="F14" s="48" t="n">
        <f aca="false">(B14-D14)/D14*100</f>
        <v>19.9845081332301</v>
      </c>
      <c r="G14" s="49" t="n">
        <f aca="false">(C14-E14)/E14*100</f>
        <v>20.8563535911602</v>
      </c>
      <c r="H14" s="46" t="n">
        <v>61176</v>
      </c>
      <c r="I14" s="46" t="n">
        <v>35693</v>
      </c>
      <c r="J14" s="46" t="n">
        <v>50745</v>
      </c>
      <c r="K14" s="46" t="n">
        <v>29486</v>
      </c>
      <c r="L14" s="48" t="n">
        <f aca="false">(H14-J14)/J14*100</f>
        <v>20.5557197753473</v>
      </c>
      <c r="M14" s="50" t="n">
        <f aca="false">(I14-K14)/K14*100</f>
        <v>21.0506681136811</v>
      </c>
    </row>
    <row r="15" customFormat="false" ht="14.25" hidden="false" customHeight="false" outlineLevel="0" collapsed="false">
      <c r="A15" s="39" t="s">
        <v>41</v>
      </c>
      <c r="B15" s="52" t="n">
        <v>1118</v>
      </c>
      <c r="C15" s="47" t="n">
        <v>568</v>
      </c>
      <c r="D15" s="47" t="n">
        <v>968</v>
      </c>
      <c r="E15" s="47" t="n">
        <v>486</v>
      </c>
      <c r="F15" s="48" t="n">
        <f aca="false">(B15-D15)/D15*100</f>
        <v>15.495867768595</v>
      </c>
      <c r="G15" s="49" t="n">
        <f aca="false">(C15-E15)/E15*100</f>
        <v>16.8724279835391</v>
      </c>
      <c r="H15" s="46" t="n">
        <v>62908</v>
      </c>
      <c r="I15" s="46" t="n">
        <v>31818</v>
      </c>
      <c r="J15" s="46" t="n">
        <v>54223</v>
      </c>
      <c r="K15" s="46" t="n">
        <v>27134</v>
      </c>
      <c r="L15" s="48" t="n">
        <f aca="false">(H15-J15)/J15*100</f>
        <v>16.017188278037</v>
      </c>
      <c r="M15" s="50" t="n">
        <f aca="false">(I15-K15)/K15*100</f>
        <v>17.2624751234613</v>
      </c>
    </row>
    <row r="16" customFormat="false" ht="14.25" hidden="false" customHeight="false" outlineLevel="0" collapsed="false">
      <c r="A16" s="40" t="s">
        <v>42</v>
      </c>
      <c r="B16" s="52" t="n">
        <v>1290</v>
      </c>
      <c r="C16" s="47" t="n">
        <v>615</v>
      </c>
      <c r="D16" s="47" t="n">
        <v>1100</v>
      </c>
      <c r="E16" s="47" t="n">
        <v>511</v>
      </c>
      <c r="F16" s="48" t="n">
        <f aca="false">(B16-D16)/D16*100</f>
        <v>17.2727272727273</v>
      </c>
      <c r="G16" s="49" t="n">
        <f aca="false">(C16-E16)/E16*100</f>
        <v>20.3522504892368</v>
      </c>
      <c r="H16" s="46" t="n">
        <v>44746</v>
      </c>
      <c r="I16" s="46" t="n">
        <v>19563</v>
      </c>
      <c r="J16" s="46" t="n">
        <v>37068</v>
      </c>
      <c r="K16" s="46" t="n">
        <v>16204</v>
      </c>
      <c r="L16" s="48" t="n">
        <f aca="false">(H16-J16)/J16*100</f>
        <v>20.7132836948311</v>
      </c>
      <c r="M16" s="50" t="n">
        <f aca="false">(I16-K16)/K16*100</f>
        <v>20.7294495186374</v>
      </c>
    </row>
    <row r="17" customFormat="false" ht="14.25" hidden="false" customHeight="false" outlineLevel="0" collapsed="false">
      <c r="A17" s="40" t="s">
        <v>43</v>
      </c>
      <c r="B17" s="52" t="n">
        <v>582</v>
      </c>
      <c r="C17" s="47" t="n">
        <v>298</v>
      </c>
      <c r="D17" s="47" t="n">
        <v>491</v>
      </c>
      <c r="E17" s="47" t="n">
        <v>250</v>
      </c>
      <c r="F17" s="48" t="n">
        <f aca="false">(B17-D17)/D17*100</f>
        <v>18.5336048879837</v>
      </c>
      <c r="G17" s="49" t="n">
        <f aca="false">(C17-E17)/E17*100</f>
        <v>19.2</v>
      </c>
      <c r="H17" s="46" t="n">
        <v>34332</v>
      </c>
      <c r="I17" s="46" t="n">
        <v>17745</v>
      </c>
      <c r="J17" s="46" t="n">
        <v>28992</v>
      </c>
      <c r="K17" s="46" t="n">
        <v>14980</v>
      </c>
      <c r="L17" s="48" t="n">
        <f aca="false">(H17-J17)/J17*100</f>
        <v>18.4188741721854</v>
      </c>
      <c r="M17" s="50" t="n">
        <f aca="false">(I17-K17)/K17*100</f>
        <v>18.4579439252336</v>
      </c>
    </row>
    <row r="18" customFormat="false" ht="14.25" hidden="false" customHeight="false" outlineLevel="0" collapsed="false">
      <c r="A18" s="40" t="s">
        <v>44</v>
      </c>
      <c r="B18" s="52" t="n">
        <v>75</v>
      </c>
      <c r="C18" s="47" t="n">
        <v>36</v>
      </c>
      <c r="D18" s="47" t="n">
        <v>71</v>
      </c>
      <c r="E18" s="47" t="n">
        <v>35</v>
      </c>
      <c r="F18" s="48" t="n">
        <f aca="false">(B18-D18)/D18*100</f>
        <v>5.63380281690141</v>
      </c>
      <c r="G18" s="49" t="n">
        <f aca="false">(C18-E18)/E18*100</f>
        <v>2.85714285714286</v>
      </c>
      <c r="H18" s="46" t="n">
        <v>1432</v>
      </c>
      <c r="I18" s="46" t="n">
        <v>678</v>
      </c>
      <c r="J18" s="46" t="n">
        <v>1310</v>
      </c>
      <c r="K18" s="46" t="n">
        <v>634</v>
      </c>
      <c r="L18" s="48" t="n">
        <f aca="false">(H18-J18)/J18*100</f>
        <v>9.31297709923664</v>
      </c>
      <c r="M18" s="50" t="n">
        <f aca="false">(I18-K18)/K18*100</f>
        <v>6.94006309148265</v>
      </c>
    </row>
    <row r="19" customFormat="false" ht="15.75" hidden="false" customHeight="false" outlineLevel="0" collapsed="false">
      <c r="A19" s="4"/>
      <c r="B19" s="5"/>
      <c r="C19" s="55"/>
      <c r="D19" s="55"/>
      <c r="E19" s="5"/>
      <c r="F19" s="5"/>
      <c r="G19" s="5"/>
      <c r="H19" s="5"/>
      <c r="I19" s="56"/>
      <c r="J19" s="5"/>
      <c r="K19" s="5"/>
      <c r="M19" s="29"/>
    </row>
    <row r="20" customFormat="false" ht="14.25" hidden="false" customHeight="false" outlineLevel="0" collapsed="false">
      <c r="A20" s="33"/>
      <c r="B20" s="17" t="s">
        <v>45</v>
      </c>
      <c r="C20" s="17"/>
      <c r="D20" s="17"/>
      <c r="E20" s="17"/>
      <c r="F20" s="17"/>
      <c r="G20" s="17"/>
      <c r="H20" s="34" t="s">
        <v>46</v>
      </c>
      <c r="I20" s="34"/>
      <c r="J20" s="34"/>
      <c r="K20" s="34"/>
      <c r="L20" s="34"/>
      <c r="M20" s="34"/>
    </row>
    <row r="21" customFormat="false" ht="14.25" hidden="false" customHeight="false" outlineLevel="0" collapsed="false">
      <c r="A21" s="33"/>
      <c r="B21" s="35" t="s">
        <v>26</v>
      </c>
      <c r="C21" s="27"/>
      <c r="D21" s="36" t="s">
        <v>27</v>
      </c>
      <c r="E21" s="27"/>
      <c r="F21" s="17" t="s">
        <v>28</v>
      </c>
      <c r="G21" s="17"/>
      <c r="H21" s="35" t="s">
        <v>26</v>
      </c>
      <c r="I21" s="27"/>
      <c r="J21" s="35" t="s">
        <v>27</v>
      </c>
      <c r="K21" s="32"/>
      <c r="L21" s="34" t="s">
        <v>28</v>
      </c>
      <c r="M21" s="34"/>
    </row>
    <row r="22" customFormat="false" ht="14.25" hidden="false" customHeight="false" outlineLevel="0" collapsed="false">
      <c r="A22" s="37"/>
      <c r="B22" s="38" t="s">
        <v>29</v>
      </c>
      <c r="C22" s="17" t="s">
        <v>30</v>
      </c>
      <c r="D22" s="39" t="s">
        <v>29</v>
      </c>
      <c r="E22" s="34" t="s">
        <v>27</v>
      </c>
      <c r="F22" s="38" t="s">
        <v>29</v>
      </c>
      <c r="G22" s="17" t="s">
        <v>31</v>
      </c>
      <c r="H22" s="38" t="s">
        <v>29</v>
      </c>
      <c r="I22" s="17" t="s">
        <v>30</v>
      </c>
      <c r="J22" s="39" t="s">
        <v>29</v>
      </c>
      <c r="K22" s="34" t="s">
        <v>27</v>
      </c>
      <c r="L22" s="38" t="s">
        <v>29</v>
      </c>
      <c r="M22" s="34" t="s">
        <v>31</v>
      </c>
    </row>
    <row r="23" customFormat="false" ht="14.25" hidden="false" customHeight="false" outlineLevel="0" collapsed="false">
      <c r="A23" s="41" t="s">
        <v>32</v>
      </c>
      <c r="B23" s="57" t="n">
        <v>13</v>
      </c>
      <c r="C23" s="57" t="n">
        <v>14</v>
      </c>
      <c r="D23" s="57" t="n">
        <v>15</v>
      </c>
      <c r="E23" s="57" t="n">
        <v>16</v>
      </c>
      <c r="F23" s="57" t="n">
        <v>17</v>
      </c>
      <c r="G23" s="57" t="n">
        <v>18</v>
      </c>
      <c r="H23" s="57" t="n">
        <v>19</v>
      </c>
      <c r="I23" s="57" t="n">
        <v>20</v>
      </c>
      <c r="J23" s="57" t="n">
        <v>21</v>
      </c>
      <c r="K23" s="38" t="n">
        <v>22</v>
      </c>
      <c r="L23" s="17" t="n">
        <v>23</v>
      </c>
      <c r="M23" s="44" t="n">
        <v>24</v>
      </c>
    </row>
    <row r="24" customFormat="false" ht="14.25" hidden="false" customHeight="false" outlineLevel="0" collapsed="false">
      <c r="A24" s="58" t="s">
        <v>33</v>
      </c>
      <c r="B24" s="46" t="n">
        <v>13680.97</v>
      </c>
      <c r="C24" s="46" t="n">
        <v>6859.97</v>
      </c>
      <c r="D24" s="46" t="n">
        <v>12253</v>
      </c>
      <c r="E24" s="46" t="n">
        <v>6254</v>
      </c>
      <c r="F24" s="48" t="n">
        <f aca="false">(B24-D24)/D24*100</f>
        <v>11.6540439076145</v>
      </c>
      <c r="G24" s="48" t="n">
        <f aca="false">(C24-E24)/E24*100</f>
        <v>9.689318835945</v>
      </c>
      <c r="H24" s="46" t="n">
        <v>2064167</v>
      </c>
      <c r="I24" s="46" t="n">
        <v>1019021</v>
      </c>
      <c r="J24" s="46" t="n">
        <v>1697988</v>
      </c>
      <c r="K24" s="46" t="n">
        <v>823360</v>
      </c>
      <c r="L24" s="48" t="n">
        <f aca="false">(H24-J24)/J24*100</f>
        <v>21.5654645380297</v>
      </c>
      <c r="M24" s="50" t="n">
        <f aca="false">(I24-K24)/K24*100</f>
        <v>23.7637242518461</v>
      </c>
      <c r="O24" s="51"/>
      <c r="Q24" s="51"/>
    </row>
    <row r="25" customFormat="false" ht="15" hidden="false" customHeight="false" outlineLevel="0" collapsed="false">
      <c r="A25" s="40" t="s">
        <v>34</v>
      </c>
      <c r="B25" s="52" t="n">
        <v>6268</v>
      </c>
      <c r="C25" s="47" t="n">
        <v>3109</v>
      </c>
      <c r="D25" s="46" t="n">
        <v>5869</v>
      </c>
      <c r="E25" s="46" t="n">
        <v>3050</v>
      </c>
      <c r="F25" s="48" t="n">
        <f aca="false">(B25-D25)/D25*100</f>
        <v>6.79843244164253</v>
      </c>
      <c r="G25" s="48" t="n">
        <f aca="false">(C25-E25)/E25*100</f>
        <v>1.9344262295082</v>
      </c>
      <c r="H25" s="47" t="n">
        <v>495708</v>
      </c>
      <c r="I25" s="47" t="n">
        <v>244508</v>
      </c>
      <c r="J25" s="46" t="n">
        <v>386245</v>
      </c>
      <c r="K25" s="46" t="n">
        <v>184120</v>
      </c>
      <c r="L25" s="48" t="n">
        <f aca="false">(H25-J25)/J25*100</f>
        <v>28.3403021398335</v>
      </c>
      <c r="M25" s="50" t="n">
        <f aca="false">(I25-K25)/K25*100</f>
        <v>32.7981751031936</v>
      </c>
    </row>
    <row r="26" customFormat="false" ht="15" hidden="false" customHeight="false" outlineLevel="0" collapsed="false">
      <c r="A26" s="39" t="s">
        <v>35</v>
      </c>
      <c r="B26" s="52" t="n">
        <v>349</v>
      </c>
      <c r="C26" s="52" t="n">
        <v>137</v>
      </c>
      <c r="D26" s="46" t="n">
        <v>300</v>
      </c>
      <c r="E26" s="46" t="n">
        <v>116</v>
      </c>
      <c r="F26" s="48" t="n">
        <f aca="false">(B26-D26)/D26*100</f>
        <v>16.3333333333333</v>
      </c>
      <c r="G26" s="48" t="n">
        <f aca="false">(C26-E26)/E26*100</f>
        <v>18.1034482758621</v>
      </c>
      <c r="H26" s="47" t="n">
        <v>35832</v>
      </c>
      <c r="I26" s="47" t="n">
        <v>12638</v>
      </c>
      <c r="J26" s="46" t="n">
        <v>30614</v>
      </c>
      <c r="K26" s="46" t="n">
        <v>10692</v>
      </c>
      <c r="L26" s="48" t="n">
        <f aca="false">(H26-J26)/J26*100</f>
        <v>17.0444894492716</v>
      </c>
      <c r="M26" s="50" t="n">
        <f aca="false">(I26-K26)/K26*100</f>
        <v>18.2005237560793</v>
      </c>
    </row>
    <row r="27" customFormat="false" ht="15" hidden="false" customHeight="false" outlineLevel="0" collapsed="false">
      <c r="A27" s="41" t="s">
        <v>36</v>
      </c>
      <c r="B27" s="52" t="n">
        <v>1013</v>
      </c>
      <c r="C27" s="52" t="n">
        <v>574</v>
      </c>
      <c r="D27" s="46" t="n">
        <v>906</v>
      </c>
      <c r="E27" s="46" t="n">
        <v>512</v>
      </c>
      <c r="F27" s="48" t="n">
        <f aca="false">(B27-D27)/D27*100</f>
        <v>11.8101545253863</v>
      </c>
      <c r="G27" s="48" t="n">
        <f aca="false">(C27-E27)/E27*100</f>
        <v>12.109375</v>
      </c>
      <c r="H27" s="47" t="n">
        <v>101872</v>
      </c>
      <c r="I27" s="47" t="n">
        <v>58943</v>
      </c>
      <c r="J27" s="46" t="n">
        <v>89347</v>
      </c>
      <c r="K27" s="46" t="n">
        <v>51423</v>
      </c>
      <c r="L27" s="48" t="n">
        <f aca="false">(H27-J27)/J27*100</f>
        <v>14.018377785488</v>
      </c>
      <c r="M27" s="50" t="n">
        <f aca="false">(I27-K27)/K27*100</f>
        <v>14.6238064679229</v>
      </c>
    </row>
    <row r="28" customFormat="false" ht="15" hidden="false" customHeight="false" outlineLevel="0" collapsed="false">
      <c r="A28" s="54" t="s">
        <v>37</v>
      </c>
      <c r="B28" s="52" t="n">
        <v>758</v>
      </c>
      <c r="C28" s="52" t="n">
        <v>383</v>
      </c>
      <c r="D28" s="46" t="n">
        <v>680</v>
      </c>
      <c r="E28" s="46" t="n">
        <v>325</v>
      </c>
      <c r="F28" s="48" t="n">
        <f aca="false">(B28-D28)/D28*100</f>
        <v>11.4705882352941</v>
      </c>
      <c r="G28" s="48" t="n">
        <f aca="false">(C28-E28)/E28*100</f>
        <v>17.8461538461538</v>
      </c>
      <c r="H28" s="47" t="n">
        <v>187673</v>
      </c>
      <c r="I28" s="47" t="n">
        <v>94464</v>
      </c>
      <c r="J28" s="46" t="n">
        <v>161553</v>
      </c>
      <c r="K28" s="46" t="n">
        <v>80185</v>
      </c>
      <c r="L28" s="48" t="n">
        <f aca="false">(H28-J28)/J28*100</f>
        <v>16.1680686833423</v>
      </c>
      <c r="M28" s="50" t="n">
        <f aca="false">(I28-K28)/K28*100</f>
        <v>17.807569994388</v>
      </c>
    </row>
    <row r="29" customFormat="false" ht="14.25" hidden="false" customHeight="false" outlineLevel="0" collapsed="false">
      <c r="A29" s="40" t="s">
        <v>38</v>
      </c>
      <c r="B29" s="52" t="n">
        <v>1479</v>
      </c>
      <c r="C29" s="52" t="n">
        <v>747</v>
      </c>
      <c r="D29" s="46" t="n">
        <v>1250</v>
      </c>
      <c r="E29" s="46" t="n">
        <v>633</v>
      </c>
      <c r="F29" s="48" t="n">
        <f aca="false">(B29-D29)/D29*100</f>
        <v>18.32</v>
      </c>
      <c r="G29" s="48" t="n">
        <f aca="false">(C29-E29)/E29*100</f>
        <v>18.0094786729858</v>
      </c>
      <c r="H29" s="47" t="n">
        <v>431726</v>
      </c>
      <c r="I29" s="47" t="n">
        <v>223018</v>
      </c>
      <c r="J29" s="46" t="n">
        <v>365669</v>
      </c>
      <c r="K29" s="46" t="n">
        <v>188903</v>
      </c>
      <c r="L29" s="48" t="n">
        <f aca="false">(H29-J29)/J29*100</f>
        <v>18.0646978551641</v>
      </c>
      <c r="M29" s="50" t="n">
        <f aca="false">(I29-K29)/K29*100</f>
        <v>18.0595331995786</v>
      </c>
    </row>
    <row r="30" customFormat="false" ht="15" hidden="false" customHeight="false" outlineLevel="0" collapsed="false">
      <c r="A30" s="40" t="s">
        <v>39</v>
      </c>
      <c r="B30" s="52" t="n">
        <v>740</v>
      </c>
      <c r="C30" s="52" t="n">
        <v>392</v>
      </c>
      <c r="D30" s="46" t="n">
        <v>678</v>
      </c>
      <c r="E30" s="46" t="n">
        <v>369</v>
      </c>
      <c r="F30" s="48" t="n">
        <f aca="false">(B30-D30)/D30*100</f>
        <v>9.14454277286136</v>
      </c>
      <c r="G30" s="48" t="n">
        <f aca="false">(C30-E30)/E30*100</f>
        <v>6.23306233062331</v>
      </c>
      <c r="H30" s="47" t="n">
        <v>90289</v>
      </c>
      <c r="I30" s="47" t="n">
        <v>49493</v>
      </c>
      <c r="J30" s="46" t="n">
        <v>79100</v>
      </c>
      <c r="K30" s="46" t="n">
        <v>44125</v>
      </c>
      <c r="L30" s="48" t="n">
        <f aca="false">(H30-J30)/J30*100</f>
        <v>14.1453855878635</v>
      </c>
      <c r="M30" s="50" t="n">
        <f aca="false">(I30-K30)/K30*100</f>
        <v>12.1654390934844</v>
      </c>
    </row>
    <row r="31" customFormat="false" ht="14.25" hidden="false" customHeight="false" outlineLevel="0" collapsed="false">
      <c r="A31" s="39" t="s">
        <v>40</v>
      </c>
      <c r="B31" s="52" t="n">
        <v>819</v>
      </c>
      <c r="C31" s="52" t="n">
        <v>369</v>
      </c>
      <c r="D31" s="46" t="n">
        <v>670</v>
      </c>
      <c r="E31" s="46" t="n">
        <v>307</v>
      </c>
      <c r="F31" s="48" t="n">
        <f aca="false">(B31-D31)/D31*100</f>
        <v>22.2388059701493</v>
      </c>
      <c r="G31" s="48" t="n">
        <f aca="false">(C31-E31)/E31*100</f>
        <v>20.1954397394137</v>
      </c>
      <c r="H31" s="47" t="n">
        <v>104098</v>
      </c>
      <c r="I31" s="47" t="n">
        <v>47715</v>
      </c>
      <c r="J31" s="46" t="n">
        <v>86206</v>
      </c>
      <c r="K31" s="46" t="n">
        <v>39380</v>
      </c>
      <c r="L31" s="48" t="n">
        <f aca="false">(H31-J31)/J31*100</f>
        <v>20.7549358513329</v>
      </c>
      <c r="M31" s="50" t="n">
        <f aca="false">(I31-K31)/K31*100</f>
        <v>21.1655662772981</v>
      </c>
    </row>
    <row r="32" customFormat="false" ht="14.25" hidden="false" customHeight="false" outlineLevel="0" collapsed="false">
      <c r="A32" s="39" t="s">
        <v>41</v>
      </c>
      <c r="B32" s="52" t="n">
        <v>1150</v>
      </c>
      <c r="C32" s="52" t="n">
        <v>550</v>
      </c>
      <c r="D32" s="46" t="n">
        <v>937</v>
      </c>
      <c r="E32" s="46" t="n">
        <v>428</v>
      </c>
      <c r="F32" s="48" t="n">
        <f aca="false">(B32-D32)/D32*100</f>
        <v>22.7321237993597</v>
      </c>
      <c r="G32" s="48" t="n">
        <f aca="false">(C32-E32)/E32*100</f>
        <v>28.5046728971963</v>
      </c>
      <c r="H32" s="47" t="n">
        <v>563790</v>
      </c>
      <c r="I32" s="47" t="n">
        <v>261870</v>
      </c>
      <c r="J32" s="46" t="n">
        <v>454565</v>
      </c>
      <c r="K32" s="46" t="n">
        <v>202305</v>
      </c>
      <c r="L32" s="48" t="n">
        <f aca="false">(H32-J32)/J32*100</f>
        <v>24.0284667759286</v>
      </c>
      <c r="M32" s="50" t="n">
        <f aca="false">(I32-K32)/K32*100</f>
        <v>29.4431674946245</v>
      </c>
    </row>
    <row r="33" customFormat="false" ht="14.25" hidden="false" customHeight="false" outlineLevel="0" collapsed="false">
      <c r="A33" s="41" t="s">
        <v>42</v>
      </c>
      <c r="B33" s="52" t="n">
        <v>1012</v>
      </c>
      <c r="C33" s="52" t="n">
        <v>550</v>
      </c>
      <c r="D33" s="46" t="n">
        <v>887</v>
      </c>
      <c r="E33" s="46" t="n">
        <v>475</v>
      </c>
      <c r="F33" s="48" t="n">
        <f aca="false">(B33-D33)/D33*100</f>
        <v>14.0924464487035</v>
      </c>
      <c r="G33" s="48" t="n">
        <f aca="false">(C33-E33)/E33*100</f>
        <v>15.7894736842105</v>
      </c>
      <c r="H33" s="47" t="n">
        <v>41993</v>
      </c>
      <c r="I33" s="47" t="n">
        <v>20591</v>
      </c>
      <c r="J33" s="46" t="n">
        <v>35117</v>
      </c>
      <c r="K33" s="46" t="n">
        <v>17236</v>
      </c>
      <c r="L33" s="48" t="n">
        <f aca="false">(H33-J33)/J33*100</f>
        <v>19.5802602728023</v>
      </c>
      <c r="M33" s="50" t="n">
        <f aca="false">(I33-K33)/K33*100</f>
        <v>19.4650731028081</v>
      </c>
    </row>
    <row r="34" customFormat="false" ht="14.25" hidden="false" customHeight="false" outlineLevel="0" collapsed="false">
      <c r="A34" s="40" t="s">
        <v>43</v>
      </c>
      <c r="B34" s="52" t="n">
        <v>82</v>
      </c>
      <c r="C34" s="52" t="n">
        <v>43</v>
      </c>
      <c r="D34" s="46" t="n">
        <v>66</v>
      </c>
      <c r="E34" s="46" t="n">
        <v>34</v>
      </c>
      <c r="F34" s="48" t="n">
        <f aca="false">(B34-D34)/D34*100</f>
        <v>24.2424242424242</v>
      </c>
      <c r="G34" s="48" t="n">
        <f aca="false">(C34-E34)/E34*100</f>
        <v>26.4705882352941</v>
      </c>
      <c r="H34" s="47" t="n">
        <v>8974</v>
      </c>
      <c r="I34" s="47" t="n">
        <v>4588</v>
      </c>
      <c r="J34" s="46" t="n">
        <v>7409</v>
      </c>
      <c r="K34" s="46" t="n">
        <v>3799</v>
      </c>
      <c r="L34" s="48" t="n">
        <f aca="false">(H34-J34)/J34*100</f>
        <v>21.1229585639088</v>
      </c>
      <c r="M34" s="50" t="n">
        <f aca="false">(I34-K34)/K34*100</f>
        <v>20.7686233219268</v>
      </c>
    </row>
    <row r="35" customFormat="false" ht="14.25" hidden="false" customHeight="false" outlineLevel="0" collapsed="false">
      <c r="A35" s="40" t="s">
        <v>44</v>
      </c>
      <c r="B35" s="52" t="n">
        <v>10.97</v>
      </c>
      <c r="C35" s="52" t="n">
        <v>5.97</v>
      </c>
      <c r="D35" s="46" t="n">
        <v>10</v>
      </c>
      <c r="E35" s="46" t="n">
        <v>5</v>
      </c>
      <c r="F35" s="48" t="n">
        <f aca="false">(B35-D35)/D35*100</f>
        <v>9.70000000000001</v>
      </c>
      <c r="G35" s="48" t="n">
        <f aca="false">(C35-E35)/E35*100</f>
        <v>19.4</v>
      </c>
      <c r="H35" s="47" t="n">
        <v>2212</v>
      </c>
      <c r="I35" s="47" t="n">
        <v>1193</v>
      </c>
      <c r="J35" s="46" t="n">
        <v>2163</v>
      </c>
      <c r="K35" s="46" t="n">
        <v>1192</v>
      </c>
      <c r="L35" s="48" t="n">
        <f aca="false">(H35-J35)/J35*100</f>
        <v>2.26537216828479</v>
      </c>
      <c r="M35" s="50" t="n">
        <f aca="false">(I35-K35)/K35*100</f>
        <v>0.0838926174496644</v>
      </c>
    </row>
  </sheetData>
  <mergeCells count="12">
    <mergeCell ref="A1:M1"/>
    <mergeCell ref="A2:M2"/>
    <mergeCell ref="A3:A4"/>
    <mergeCell ref="B3:G3"/>
    <mergeCell ref="H3:M3"/>
    <mergeCell ref="F4:G4"/>
    <mergeCell ref="L4:M4"/>
    <mergeCell ref="A20:A21"/>
    <mergeCell ref="B20:G20"/>
    <mergeCell ref="H20:M20"/>
    <mergeCell ref="F21:G21"/>
    <mergeCell ref="L21:M21"/>
  </mergeCells>
  <printOptions headings="false" gridLines="false" gridLinesSet="true" horizontalCentered="false" verticalCentered="false"/>
  <pageMargins left="0.747916666666667" right="0.747916666666667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13T03:43:34Z</cp:lastPrinted>
  <dcterms:modified xsi:type="dcterms:W3CDTF">2012-08-13T03:45:07Z</dcterms:modified>
  <cp:revision>0</cp:revision>
  <dc:subject/>
  <dc:title/>
</cp:coreProperties>
</file>