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                全 省 公 路 客 货 运 输 量</t>
  </si>
  <si>
    <r>
      <rPr>
        <sz val="10"/>
        <rFont val="Noto Sans"/>
        <family val="2"/>
      </rPr>
      <t xml:space="preserve">填报单位：陕西省交通厅运输管理局                                   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8" min="8" style="0" width="9.5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/>
      <c r="K4" s="6"/>
      <c r="L4" s="6"/>
      <c r="M4" s="6"/>
    </row>
    <row r="5" customFormat="false" ht="14.25" hidden="false" customHeight="false" outlineLevel="0" collapsed="false">
      <c r="A5" s="4"/>
      <c r="B5" s="7" t="s">
        <v>4</v>
      </c>
      <c r="C5" s="8"/>
      <c r="D5" s="9" t="s">
        <v>5</v>
      </c>
      <c r="E5" s="8"/>
      <c r="F5" s="5" t="s">
        <v>6</v>
      </c>
      <c r="G5" s="5"/>
      <c r="H5" s="7" t="s">
        <v>4</v>
      </c>
      <c r="I5" s="8"/>
      <c r="J5" s="7" t="s">
        <v>5</v>
      </c>
      <c r="K5" s="10"/>
      <c r="L5" s="6" t="s">
        <v>6</v>
      </c>
      <c r="M5" s="6"/>
    </row>
    <row r="6" customFormat="false" ht="14.25" hidden="false" customHeight="false" outlineLevel="0" collapsed="false">
      <c r="A6" s="11"/>
      <c r="B6" s="12" t="s">
        <v>7</v>
      </c>
      <c r="C6" s="5" t="s">
        <v>8</v>
      </c>
      <c r="D6" s="13" t="s">
        <v>7</v>
      </c>
      <c r="E6" s="6" t="s">
        <v>5</v>
      </c>
      <c r="F6" s="12" t="s">
        <v>7</v>
      </c>
      <c r="G6" s="5" t="s">
        <v>9</v>
      </c>
      <c r="H6" s="12" t="s">
        <v>7</v>
      </c>
      <c r="I6" s="5" t="s">
        <v>8</v>
      </c>
      <c r="J6" s="13" t="s">
        <v>7</v>
      </c>
      <c r="K6" s="6" t="s">
        <v>5</v>
      </c>
      <c r="L6" s="5" t="s">
        <v>7</v>
      </c>
      <c r="M6" s="14" t="s">
        <v>9</v>
      </c>
    </row>
    <row r="7" customFormat="false" ht="14.25" hidden="false" customHeight="false" outlineLevel="0" collapsed="false">
      <c r="A7" s="15" t="s">
        <v>10</v>
      </c>
      <c r="B7" s="16" t="n">
        <v>1</v>
      </c>
      <c r="C7" s="16" t="n">
        <v>2</v>
      </c>
      <c r="D7" s="16" t="n">
        <v>3</v>
      </c>
      <c r="E7" s="17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8" t="n">
        <v>10</v>
      </c>
      <c r="L7" s="19" t="n">
        <v>11</v>
      </c>
      <c r="M7" s="18" t="n">
        <v>12</v>
      </c>
    </row>
    <row r="8" customFormat="false" ht="15.75" hidden="false" customHeight="false" outlineLevel="0" collapsed="false">
      <c r="A8" s="20" t="s">
        <v>11</v>
      </c>
      <c r="B8" s="21" t="n">
        <f aca="false">SUM(B9:B19)</f>
        <v>43817</v>
      </c>
      <c r="C8" s="21" t="n">
        <f aca="false">SUM(C9:C19)</f>
        <v>9422</v>
      </c>
      <c r="D8" s="22" t="n">
        <v>41877</v>
      </c>
      <c r="E8" s="23" t="n">
        <f aca="false">SUM(E9:E19)</f>
        <v>9045</v>
      </c>
      <c r="F8" s="24" t="n">
        <f aca="false">(B8-D8)/D8*100</f>
        <v>4.63261456169258</v>
      </c>
      <c r="G8" s="24" t="n">
        <f aca="false">(C8-E8)/E8*100</f>
        <v>4.16804864566059</v>
      </c>
      <c r="H8" s="21" t="n">
        <f aca="false">SUM(H9:H19)</f>
        <v>2006360</v>
      </c>
      <c r="I8" s="21" t="n">
        <f aca="false">SUM(I9:I19)</f>
        <v>432046</v>
      </c>
      <c r="J8" s="22" t="n">
        <v>1914668</v>
      </c>
      <c r="K8" s="25" t="n">
        <f aca="false">SUM(K9:K19)</f>
        <v>412200</v>
      </c>
      <c r="L8" s="26" t="n">
        <f aca="false">(H8-J8)/J8*100</f>
        <v>4.78892424169621</v>
      </c>
      <c r="M8" s="27" t="n">
        <f aca="false">(I8-K8)/K8*100</f>
        <v>4.81465308102863</v>
      </c>
    </row>
    <row r="9" customFormat="false" ht="15.75" hidden="false" customHeight="false" outlineLevel="0" collapsed="false">
      <c r="A9" s="28" t="s">
        <v>12</v>
      </c>
      <c r="B9" s="29" t="n">
        <v>12786</v>
      </c>
      <c r="C9" s="30" t="n">
        <v>2790</v>
      </c>
      <c r="D9" s="31" t="n">
        <v>12193</v>
      </c>
      <c r="E9" s="32" t="n">
        <v>2658</v>
      </c>
      <c r="F9" s="24" t="n">
        <f aca="false">(B9-D9)/D9*100</f>
        <v>4.8634462396457</v>
      </c>
      <c r="G9" s="24" t="n">
        <f aca="false">(C9-E9)/E9*100</f>
        <v>4.96613995485327</v>
      </c>
      <c r="H9" s="33" t="n">
        <v>689894</v>
      </c>
      <c r="I9" s="30" t="n">
        <v>148388</v>
      </c>
      <c r="J9" s="34" t="n">
        <v>658923</v>
      </c>
      <c r="K9" s="25" t="n">
        <v>141349</v>
      </c>
      <c r="L9" s="26" t="n">
        <f aca="false">(H9-J9)/J9*100</f>
        <v>4.70024570397452</v>
      </c>
      <c r="M9" s="27" t="n">
        <f aca="false">(I9-K9)/K9*100</f>
        <v>4.97987251413169</v>
      </c>
    </row>
    <row r="10" customFormat="false" ht="15.75" hidden="false" customHeight="false" outlineLevel="0" collapsed="false">
      <c r="A10" s="35" t="s">
        <v>13</v>
      </c>
      <c r="B10" s="29" t="n">
        <v>669</v>
      </c>
      <c r="C10" s="30" t="n">
        <v>122</v>
      </c>
      <c r="D10" s="31" t="n">
        <v>638</v>
      </c>
      <c r="E10" s="32" t="n">
        <v>126</v>
      </c>
      <c r="F10" s="24" t="n">
        <f aca="false">(B10-D10)/D10*100</f>
        <v>4.858934169279</v>
      </c>
      <c r="G10" s="24" t="n">
        <f aca="false">(C10-E10)/E10*100</f>
        <v>-3.17460317460317</v>
      </c>
      <c r="H10" s="33" t="n">
        <v>26672</v>
      </c>
      <c r="I10" s="30" t="n">
        <v>5548</v>
      </c>
      <c r="J10" s="34" t="n">
        <v>25418</v>
      </c>
      <c r="K10" s="25" t="n">
        <v>5296</v>
      </c>
      <c r="L10" s="26" t="n">
        <f aca="false">(H10-J10)/J10*100</f>
        <v>4.93351168463294</v>
      </c>
      <c r="M10" s="27" t="n">
        <f aca="false">(I10-K10)/K10*100</f>
        <v>4.7583081570997</v>
      </c>
    </row>
    <row r="11" customFormat="false" ht="15.75" hidden="false" customHeight="false" outlineLevel="0" collapsed="false">
      <c r="A11" s="36" t="s">
        <v>14</v>
      </c>
      <c r="B11" s="29" t="n">
        <v>4060</v>
      </c>
      <c r="C11" s="30" t="n">
        <v>898</v>
      </c>
      <c r="D11" s="31" t="n">
        <v>3904</v>
      </c>
      <c r="E11" s="32" t="n">
        <v>871</v>
      </c>
      <c r="F11" s="24" t="n">
        <f aca="false">(B11-D11)/D11*100</f>
        <v>3.99590163934426</v>
      </c>
      <c r="G11" s="24" t="n">
        <f aca="false">(C11-E11)/E11*100</f>
        <v>3.09988518943743</v>
      </c>
      <c r="H11" s="33" t="n">
        <v>105547</v>
      </c>
      <c r="I11" s="30" t="n">
        <v>24863</v>
      </c>
      <c r="J11" s="34" t="n">
        <v>100858</v>
      </c>
      <c r="K11" s="25" t="n">
        <v>23867</v>
      </c>
      <c r="L11" s="26" t="n">
        <f aca="false">(H11-J11)/J11*100</f>
        <v>4.64911063078784</v>
      </c>
      <c r="M11" s="27" t="n">
        <f aca="false">(I11-K11)/K11*100</f>
        <v>4.17312607365819</v>
      </c>
    </row>
    <row r="12" customFormat="false" ht="15.75" hidden="false" customHeight="false" outlineLevel="0" collapsed="false">
      <c r="A12" s="20" t="s">
        <v>15</v>
      </c>
      <c r="B12" s="29" t="n">
        <v>5317</v>
      </c>
      <c r="C12" s="30" t="n">
        <v>1207</v>
      </c>
      <c r="D12" s="31" t="n">
        <v>5068</v>
      </c>
      <c r="E12" s="32" t="n">
        <v>1151</v>
      </c>
      <c r="F12" s="24" t="n">
        <f aca="false">(B12-D12)/D12*100</f>
        <v>4.91318074191002</v>
      </c>
      <c r="G12" s="24" t="n">
        <f aca="false">(C12-E12)/E12*100</f>
        <v>4.86533449174631</v>
      </c>
      <c r="H12" s="33" t="n">
        <v>168226</v>
      </c>
      <c r="I12" s="30" t="n">
        <v>36523</v>
      </c>
      <c r="J12" s="34" t="n">
        <v>160270</v>
      </c>
      <c r="K12" s="25" t="n">
        <v>34817</v>
      </c>
      <c r="L12" s="26" t="n">
        <f aca="false">(H12-J12)/J12*100</f>
        <v>4.96412304236601</v>
      </c>
      <c r="M12" s="27" t="n">
        <f aca="false">(I12-K12)/K12*100</f>
        <v>4.899905218715</v>
      </c>
    </row>
    <row r="13" customFormat="false" ht="15.75" hidden="false" customHeight="false" outlineLevel="0" collapsed="false">
      <c r="A13" s="28" t="s">
        <v>16</v>
      </c>
      <c r="B13" s="29" t="n">
        <v>5240</v>
      </c>
      <c r="C13" s="30" t="n">
        <v>1121</v>
      </c>
      <c r="D13" s="31" t="n">
        <v>4992</v>
      </c>
      <c r="E13" s="32" t="n">
        <v>1068</v>
      </c>
      <c r="F13" s="24" t="n">
        <f aca="false">(B13-D13)/D13*100</f>
        <v>4.96794871794872</v>
      </c>
      <c r="G13" s="24" t="n">
        <f aca="false">(C13-E13)/E13*100</f>
        <v>4.9625468164794</v>
      </c>
      <c r="H13" s="33" t="n">
        <v>313746</v>
      </c>
      <c r="I13" s="30" t="n">
        <v>63335</v>
      </c>
      <c r="J13" s="34" t="n">
        <v>299080</v>
      </c>
      <c r="K13" s="25" t="n">
        <v>60342</v>
      </c>
      <c r="L13" s="26" t="n">
        <f aca="false">(H13-J13)/J13*100</f>
        <v>4.90370469439615</v>
      </c>
      <c r="M13" s="27" t="n">
        <f aca="false">(I13-K13)/K13*100</f>
        <v>4.96006098571476</v>
      </c>
    </row>
    <row r="14" customFormat="false" ht="15.75" hidden="false" customHeight="false" outlineLevel="0" collapsed="false">
      <c r="A14" s="28" t="s">
        <v>17</v>
      </c>
      <c r="B14" s="29" t="n">
        <v>3260</v>
      </c>
      <c r="C14" s="30" t="n">
        <v>748</v>
      </c>
      <c r="D14" s="31" t="n">
        <v>3109</v>
      </c>
      <c r="E14" s="32" t="n">
        <v>714</v>
      </c>
      <c r="F14" s="24" t="n">
        <f aca="false">(B14-D14)/D14*100</f>
        <v>4.85686715985848</v>
      </c>
      <c r="G14" s="24" t="n">
        <f aca="false">(C14-E14)/E14*100</f>
        <v>4.76190476190476</v>
      </c>
      <c r="H14" s="33" t="n">
        <v>114378</v>
      </c>
      <c r="I14" s="30" t="n">
        <v>26182</v>
      </c>
      <c r="J14" s="34" t="n">
        <v>109112</v>
      </c>
      <c r="K14" s="25" t="n">
        <v>24983</v>
      </c>
      <c r="L14" s="26" t="n">
        <f aca="false">(H14-J14)/J14*100</f>
        <v>4.82623359483833</v>
      </c>
      <c r="M14" s="27" t="n">
        <f aca="false">(I14-K14)/K14*100</f>
        <v>4.79926349917944</v>
      </c>
    </row>
    <row r="15" customFormat="false" ht="15.75" hidden="false" customHeight="false" outlineLevel="0" collapsed="false">
      <c r="A15" s="35" t="s">
        <v>18</v>
      </c>
      <c r="B15" s="29" t="n">
        <v>4163</v>
      </c>
      <c r="C15" s="30" t="n">
        <v>776</v>
      </c>
      <c r="D15" s="31" t="n">
        <v>3969</v>
      </c>
      <c r="E15" s="32" t="n">
        <v>740</v>
      </c>
      <c r="F15" s="24" t="n">
        <f aca="false">(B15-D15)/D15*100</f>
        <v>4.88788107835727</v>
      </c>
      <c r="G15" s="24" t="n">
        <f aca="false">(C15-E15)/E15*100</f>
        <v>4.86486486486487</v>
      </c>
      <c r="H15" s="33" t="n">
        <v>171742</v>
      </c>
      <c r="I15" s="30" t="n">
        <v>33463</v>
      </c>
      <c r="J15" s="34" t="n">
        <v>163677</v>
      </c>
      <c r="K15" s="25" t="n">
        <v>31900</v>
      </c>
      <c r="L15" s="26" t="n">
        <f aca="false">(H15-J15)/J15*100</f>
        <v>4.92738747655443</v>
      </c>
      <c r="M15" s="27" t="n">
        <f aca="false">(I15-K15)/K15*100</f>
        <v>4.89968652037618</v>
      </c>
    </row>
    <row r="16" customFormat="false" ht="15.75" hidden="false" customHeight="false" outlineLevel="0" collapsed="false">
      <c r="A16" s="35" t="s">
        <v>19</v>
      </c>
      <c r="B16" s="29" t="n">
        <v>3069</v>
      </c>
      <c r="C16" s="30" t="n">
        <v>645</v>
      </c>
      <c r="D16" s="31" t="n">
        <v>2927</v>
      </c>
      <c r="E16" s="32" t="n">
        <v>615</v>
      </c>
      <c r="F16" s="24" t="n">
        <f aca="false">(B16-D16)/D16*100</f>
        <v>4.85138366928596</v>
      </c>
      <c r="G16" s="24" t="n">
        <f aca="false">(C16-E16)/E16*100</f>
        <v>4.87804878048781</v>
      </c>
      <c r="H16" s="33" t="n">
        <v>186053</v>
      </c>
      <c r="I16" s="30" t="n">
        <v>42276</v>
      </c>
      <c r="J16" s="34" t="n">
        <v>177399</v>
      </c>
      <c r="K16" s="25" t="n">
        <v>40276</v>
      </c>
      <c r="L16" s="26" t="n">
        <f aca="false">(H16-J16)/J16*100</f>
        <v>4.87826876137971</v>
      </c>
      <c r="M16" s="27" t="n">
        <f aca="false">(I16-K16)/K16*100</f>
        <v>4.9657364187109</v>
      </c>
    </row>
    <row r="17" customFormat="false" ht="15.75" hidden="false" customHeight="false" outlineLevel="0" collapsed="false">
      <c r="A17" s="28" t="s">
        <v>20</v>
      </c>
      <c r="B17" s="29" t="n">
        <v>3456</v>
      </c>
      <c r="C17" s="30" t="n">
        <v>740</v>
      </c>
      <c r="D17" s="31" t="n">
        <v>3345</v>
      </c>
      <c r="E17" s="32" t="n">
        <v>737</v>
      </c>
      <c r="F17" s="24" t="n">
        <f aca="false">(B17-D17)/D17*100</f>
        <v>3.31838565022422</v>
      </c>
      <c r="G17" s="24" t="n">
        <f aca="false">(C17-E17)/E17*100</f>
        <v>0.407055630936228</v>
      </c>
      <c r="H17" s="33" t="n">
        <v>127742</v>
      </c>
      <c r="I17" s="30" t="n">
        <v>29959</v>
      </c>
      <c r="J17" s="34" t="n">
        <v>121792</v>
      </c>
      <c r="K17" s="25" t="n">
        <v>28560</v>
      </c>
      <c r="L17" s="26" t="n">
        <f aca="false">(H17-J17)/J17*100</f>
        <v>4.88537834997373</v>
      </c>
      <c r="M17" s="27" t="n">
        <f aca="false">(I17-K17)/K17*100</f>
        <v>4.8984593837535</v>
      </c>
    </row>
    <row r="18" customFormat="false" ht="15.75" hidden="false" customHeight="false" outlineLevel="0" collapsed="false">
      <c r="A18" s="28" t="s">
        <v>21</v>
      </c>
      <c r="B18" s="29" t="n">
        <v>1609</v>
      </c>
      <c r="C18" s="30" t="n">
        <v>330</v>
      </c>
      <c r="D18" s="31" t="n">
        <v>1544</v>
      </c>
      <c r="E18" s="32" t="n">
        <v>320</v>
      </c>
      <c r="F18" s="24" t="n">
        <f aca="false">(B18-D18)/D18*100</f>
        <v>4.20984455958549</v>
      </c>
      <c r="G18" s="24" t="n">
        <f aca="false">(C18-E18)/E18*100</f>
        <v>3.125</v>
      </c>
      <c r="H18" s="33" t="n">
        <v>98530</v>
      </c>
      <c r="I18" s="30" t="n">
        <v>20598</v>
      </c>
      <c r="J18" s="34" t="n">
        <v>94327</v>
      </c>
      <c r="K18" s="25" t="n">
        <v>19901</v>
      </c>
      <c r="L18" s="26" t="n">
        <f aca="false">(H18-J18)/J18*100</f>
        <v>4.45577618285327</v>
      </c>
      <c r="M18" s="27" t="n">
        <f aca="false">(I18-K18)/K18*100</f>
        <v>3.50233656600171</v>
      </c>
    </row>
    <row r="19" customFormat="false" ht="15.75" hidden="false" customHeight="false" outlineLevel="0" collapsed="false">
      <c r="A19" s="28" t="s">
        <v>22</v>
      </c>
      <c r="B19" s="29" t="n">
        <v>188</v>
      </c>
      <c r="C19" s="30" t="n">
        <v>45</v>
      </c>
      <c r="D19" s="31" t="n">
        <v>188</v>
      </c>
      <c r="E19" s="32" t="n">
        <v>45</v>
      </c>
      <c r="F19" s="24" t="n">
        <f aca="false">(B19-D19)/D19*100</f>
        <v>0</v>
      </c>
      <c r="G19" s="24" t="n">
        <f aca="false">(C19-E19)/E19*100</f>
        <v>0</v>
      </c>
      <c r="H19" s="33" t="n">
        <v>3830</v>
      </c>
      <c r="I19" s="30" t="n">
        <v>911</v>
      </c>
      <c r="J19" s="37" t="n">
        <v>3812</v>
      </c>
      <c r="K19" s="38" t="n">
        <v>909</v>
      </c>
      <c r="L19" s="26" t="n">
        <f aca="false">(H19-J19)/J19*100</f>
        <v>0.472193074501574</v>
      </c>
      <c r="M19" s="27" t="n">
        <f aca="false">(I19-K19)/K19*100</f>
        <v>0.22002200220022</v>
      </c>
    </row>
    <row r="20" customFormat="false" ht="14.25" hidden="false" customHeight="false" outlineLevel="0" collapsed="false">
      <c r="A20" s="4"/>
      <c r="B20" s="39" t="s">
        <v>23</v>
      </c>
      <c r="C20" s="39"/>
      <c r="D20" s="39"/>
      <c r="E20" s="39"/>
      <c r="F20" s="39"/>
      <c r="G20" s="39"/>
      <c r="H20" s="40" t="s">
        <v>24</v>
      </c>
      <c r="I20" s="40"/>
      <c r="J20" s="40"/>
      <c r="K20" s="40"/>
      <c r="L20" s="40"/>
      <c r="M20" s="40"/>
    </row>
    <row r="21" customFormat="false" ht="14.25" hidden="false" customHeight="false" outlineLevel="0" collapsed="false">
      <c r="A21" s="4"/>
      <c r="B21" s="41" t="s">
        <v>4</v>
      </c>
      <c r="C21" s="36"/>
      <c r="D21" s="42" t="s">
        <v>5</v>
      </c>
      <c r="E21" s="36"/>
      <c r="F21" s="39" t="s">
        <v>6</v>
      </c>
      <c r="G21" s="39"/>
      <c r="H21" s="41" t="s">
        <v>4</v>
      </c>
      <c r="I21" s="36"/>
      <c r="J21" s="41" t="s">
        <v>5</v>
      </c>
      <c r="K21" s="35"/>
      <c r="L21" s="40" t="s">
        <v>6</v>
      </c>
      <c r="M21" s="40"/>
    </row>
    <row r="22" customFormat="false" ht="14.25" hidden="false" customHeight="false" outlineLevel="0" collapsed="false">
      <c r="A22" s="11"/>
      <c r="B22" s="43" t="s">
        <v>7</v>
      </c>
      <c r="C22" s="39" t="s">
        <v>8</v>
      </c>
      <c r="D22" s="35" t="s">
        <v>7</v>
      </c>
      <c r="E22" s="40" t="s">
        <v>5</v>
      </c>
      <c r="F22" s="43" t="s">
        <v>7</v>
      </c>
      <c r="G22" s="39" t="s">
        <v>9</v>
      </c>
      <c r="H22" s="43" t="s">
        <v>7</v>
      </c>
      <c r="I22" s="39" t="s">
        <v>8</v>
      </c>
      <c r="J22" s="35" t="s">
        <v>7</v>
      </c>
      <c r="K22" s="40" t="s">
        <v>5</v>
      </c>
      <c r="L22" s="43" t="s">
        <v>7</v>
      </c>
      <c r="M22" s="40" t="s">
        <v>9</v>
      </c>
    </row>
    <row r="23" customFormat="false" ht="14.25" hidden="false" customHeight="false" outlineLevel="0" collapsed="false">
      <c r="A23" s="15" t="s">
        <v>10</v>
      </c>
      <c r="B23" s="44" t="n">
        <v>13</v>
      </c>
      <c r="C23" s="44" t="n">
        <v>14</v>
      </c>
      <c r="D23" s="44" t="n">
        <v>15</v>
      </c>
      <c r="E23" s="44" t="n">
        <v>16</v>
      </c>
      <c r="F23" s="44" t="n">
        <v>17</v>
      </c>
      <c r="G23" s="44" t="n">
        <v>18</v>
      </c>
      <c r="H23" s="44" t="n">
        <v>19</v>
      </c>
      <c r="I23" s="44" t="n">
        <v>20</v>
      </c>
      <c r="J23" s="44" t="n">
        <v>21</v>
      </c>
      <c r="K23" s="43" t="n">
        <v>22</v>
      </c>
      <c r="L23" s="39" t="n">
        <v>23</v>
      </c>
      <c r="M23" s="41" t="n">
        <v>24</v>
      </c>
    </row>
    <row r="24" customFormat="false" ht="15.75" hidden="false" customHeight="false" outlineLevel="0" collapsed="false">
      <c r="A24" s="45" t="s">
        <v>11</v>
      </c>
      <c r="B24" s="21" t="n">
        <f aca="false">SUM(B25:B35)</f>
        <v>46585</v>
      </c>
      <c r="C24" s="21" t="n">
        <f aca="false">SUM(C25:C35)</f>
        <v>10138</v>
      </c>
      <c r="D24" s="31" t="n">
        <v>42280</v>
      </c>
      <c r="E24" s="46" t="n">
        <f aca="false">SUM(E25:E35)</f>
        <v>9107</v>
      </c>
      <c r="F24" s="24" t="n">
        <f aca="false">(B24-D24)/D24*100</f>
        <v>10.182119205298</v>
      </c>
      <c r="G24" s="24" t="n">
        <f aca="false">(C24-E24)/E24*100</f>
        <v>11.3209618974415</v>
      </c>
      <c r="H24" s="21" t="n">
        <f aca="false">SUM(H25:H35)</f>
        <v>7440711</v>
      </c>
      <c r="I24" s="21" t="n">
        <f aca="false">SUM(I25:I35)</f>
        <v>1669930</v>
      </c>
      <c r="J24" s="31" t="n">
        <v>6742227</v>
      </c>
      <c r="K24" s="31" t="n">
        <f aca="false">SUM(K25:K35)</f>
        <v>1491721</v>
      </c>
      <c r="L24" s="26" t="n">
        <f aca="false">(H24-J24)/J24*100</f>
        <v>10.3598410436196</v>
      </c>
      <c r="M24" s="27" t="n">
        <f aca="false">(I24-K24)/K24*100</f>
        <v>11.9465369194373</v>
      </c>
    </row>
    <row r="25" customFormat="false" ht="15.75" hidden="false" customHeight="false" outlineLevel="0" collapsed="false">
      <c r="A25" s="28" t="s">
        <v>12</v>
      </c>
      <c r="B25" s="47" t="n">
        <v>20120</v>
      </c>
      <c r="C25" s="48" t="n">
        <v>4194</v>
      </c>
      <c r="D25" s="31" t="n">
        <v>18249</v>
      </c>
      <c r="E25" s="49" t="n">
        <v>3762</v>
      </c>
      <c r="F25" s="24" t="n">
        <f aca="false">(B25-D25)/D25*100</f>
        <v>10.2526165817305</v>
      </c>
      <c r="G25" s="24" t="n">
        <f aca="false">(C25-E25)/E25*100</f>
        <v>11.4832535885167</v>
      </c>
      <c r="H25" s="29" t="n">
        <v>1655151</v>
      </c>
      <c r="I25" s="48" t="n">
        <v>347544</v>
      </c>
      <c r="J25" s="50" t="n">
        <v>1502868</v>
      </c>
      <c r="K25" s="49" t="n">
        <v>310859</v>
      </c>
      <c r="L25" s="26" t="n">
        <f aca="false">(H25-J25)/J25*100</f>
        <v>10.132826036618</v>
      </c>
      <c r="M25" s="27" t="n">
        <f aca="false">(I25-K25)/K25*100</f>
        <v>11.8011703055083</v>
      </c>
    </row>
    <row r="26" customFormat="false" ht="15.75" hidden="false" customHeight="false" outlineLevel="0" collapsed="false">
      <c r="A26" s="35" t="s">
        <v>13</v>
      </c>
      <c r="B26" s="47" t="n">
        <v>1560</v>
      </c>
      <c r="C26" s="48" t="n">
        <v>359</v>
      </c>
      <c r="D26" s="31" t="n">
        <v>1412</v>
      </c>
      <c r="E26" s="49" t="n">
        <v>321</v>
      </c>
      <c r="F26" s="24" t="n">
        <f aca="false">(B26-D26)/D26*100</f>
        <v>10.4815864022663</v>
      </c>
      <c r="G26" s="24" t="n">
        <f aca="false">(C26-E26)/E26*100</f>
        <v>11.8380062305296</v>
      </c>
      <c r="H26" s="31" t="n">
        <v>175070</v>
      </c>
      <c r="I26" s="48" t="n">
        <v>42317</v>
      </c>
      <c r="J26" s="50" t="n">
        <v>158590</v>
      </c>
      <c r="K26" s="49" t="n">
        <v>37817</v>
      </c>
      <c r="L26" s="26" t="n">
        <f aca="false">(H26-J26)/J26*100</f>
        <v>10.3915757613973</v>
      </c>
      <c r="M26" s="27" t="n">
        <f aca="false">(I26-K26)/K26*100</f>
        <v>11.8994103181109</v>
      </c>
    </row>
    <row r="27" customFormat="false" ht="15.75" hidden="false" customHeight="false" outlineLevel="0" collapsed="false">
      <c r="A27" s="36" t="s">
        <v>14</v>
      </c>
      <c r="B27" s="47" t="n">
        <v>3862</v>
      </c>
      <c r="C27" s="48" t="n">
        <v>907</v>
      </c>
      <c r="D27" s="31" t="n">
        <v>3511</v>
      </c>
      <c r="E27" s="49" t="n">
        <v>821</v>
      </c>
      <c r="F27" s="24" t="n">
        <f aca="false">(B27-D27)/D27*100</f>
        <v>9.99715180860154</v>
      </c>
      <c r="G27" s="24" t="n">
        <f aca="false">(C27-E27)/E27*100</f>
        <v>10.4750304506699</v>
      </c>
      <c r="H27" s="31" t="n">
        <v>416288</v>
      </c>
      <c r="I27" s="48" t="n">
        <v>99898</v>
      </c>
      <c r="J27" s="50" t="n">
        <v>378940</v>
      </c>
      <c r="K27" s="49" t="n">
        <v>89863</v>
      </c>
      <c r="L27" s="26" t="n">
        <f aca="false">(H27-J27)/J27*100</f>
        <v>9.85591386499182</v>
      </c>
      <c r="M27" s="27" t="n">
        <f aca="false">(I27-K27)/K27*100</f>
        <v>11.1669986535059</v>
      </c>
    </row>
    <row r="28" customFormat="false" ht="15.75" hidden="false" customHeight="false" outlineLevel="0" collapsed="false">
      <c r="A28" s="20" t="s">
        <v>15</v>
      </c>
      <c r="B28" s="47" t="n">
        <v>2965</v>
      </c>
      <c r="C28" s="48" t="n">
        <v>733</v>
      </c>
      <c r="D28" s="31" t="n">
        <v>2687</v>
      </c>
      <c r="E28" s="49" t="n">
        <v>655</v>
      </c>
      <c r="F28" s="24" t="n">
        <f aca="false">(B28-D28)/D28*100</f>
        <v>10.3461109043543</v>
      </c>
      <c r="G28" s="24" t="n">
        <f aca="false">(C28-E28)/E28*100</f>
        <v>11.9083969465649</v>
      </c>
      <c r="H28" s="31" t="n">
        <v>729417</v>
      </c>
      <c r="I28" s="48" t="n">
        <v>181377</v>
      </c>
      <c r="J28" s="50" t="n">
        <v>661708</v>
      </c>
      <c r="K28" s="49" t="n">
        <v>162089</v>
      </c>
      <c r="L28" s="26" t="n">
        <f aca="false">(H28-J28)/J28*100</f>
        <v>10.2324590302671</v>
      </c>
      <c r="M28" s="27" t="n">
        <f aca="false">(I28-K28)/K28*100</f>
        <v>11.8996353854981</v>
      </c>
    </row>
    <row r="29" customFormat="false" ht="15.75" hidden="false" customHeight="false" outlineLevel="0" collapsed="false">
      <c r="A29" s="28" t="s">
        <v>16</v>
      </c>
      <c r="B29" s="47" t="n">
        <v>5102</v>
      </c>
      <c r="C29" s="48" t="n">
        <v>1149</v>
      </c>
      <c r="D29" s="31" t="n">
        <v>4622</v>
      </c>
      <c r="E29" s="49" t="n">
        <v>1026</v>
      </c>
      <c r="F29" s="24" t="n">
        <f aca="false">(B29-D29)/D29*100</f>
        <v>10.3851146689745</v>
      </c>
      <c r="G29" s="24" t="n">
        <f aca="false">(C29-E29)/E29*100</f>
        <v>11.9883040935673</v>
      </c>
      <c r="H29" s="31" t="n">
        <v>1530154</v>
      </c>
      <c r="I29" s="48" t="n">
        <v>345798</v>
      </c>
      <c r="J29" s="50" t="n">
        <v>1387276</v>
      </c>
      <c r="K29" s="49" t="n">
        <v>308792</v>
      </c>
      <c r="L29" s="26" t="n">
        <f aca="false">(H29-J29)/J29*100</f>
        <v>10.2991762273693</v>
      </c>
      <c r="M29" s="27" t="n">
        <f aca="false">(I29-K29)/K29*100</f>
        <v>11.9841187595534</v>
      </c>
    </row>
    <row r="30" customFormat="false" ht="15.75" hidden="false" customHeight="false" outlineLevel="0" collapsed="false">
      <c r="A30" s="28" t="s">
        <v>17</v>
      </c>
      <c r="B30" s="47" t="n">
        <v>2552</v>
      </c>
      <c r="C30" s="48" t="n">
        <v>517</v>
      </c>
      <c r="D30" s="31" t="n">
        <v>2314</v>
      </c>
      <c r="E30" s="49" t="n">
        <v>462</v>
      </c>
      <c r="F30" s="24" t="n">
        <f aca="false">(B30-D30)/D30*100</f>
        <v>10.2852203975799</v>
      </c>
      <c r="G30" s="24" t="n">
        <f aca="false">(C30-E30)/E30*100</f>
        <v>11.9047619047619</v>
      </c>
      <c r="H30" s="31" t="n">
        <v>303863</v>
      </c>
      <c r="I30" s="48" t="n">
        <v>54434</v>
      </c>
      <c r="J30" s="50" t="n">
        <v>277122</v>
      </c>
      <c r="K30" s="49" t="n">
        <v>48632</v>
      </c>
      <c r="L30" s="26" t="n">
        <f aca="false">(H30-J30)/J30*100</f>
        <v>9.64954063553237</v>
      </c>
      <c r="M30" s="27" t="n">
        <f aca="false">(I30-K30)/K30*100</f>
        <v>11.9304161868728</v>
      </c>
    </row>
    <row r="31" customFormat="false" ht="15.75" hidden="false" customHeight="false" outlineLevel="0" collapsed="false">
      <c r="A31" s="35" t="s">
        <v>18</v>
      </c>
      <c r="B31" s="47" t="n">
        <v>2764</v>
      </c>
      <c r="C31" s="48" t="n">
        <v>583</v>
      </c>
      <c r="D31" s="31" t="n">
        <v>2498</v>
      </c>
      <c r="E31" s="49" t="n">
        <v>521</v>
      </c>
      <c r="F31" s="24" t="n">
        <f aca="false">(B31-D31)/D31*100</f>
        <v>10.648518815052</v>
      </c>
      <c r="G31" s="24" t="n">
        <f aca="false">(C31-E31)/E31*100</f>
        <v>11.9001919385797</v>
      </c>
      <c r="H31" s="31" t="n">
        <v>381882</v>
      </c>
      <c r="I31" s="48" t="n">
        <v>83083</v>
      </c>
      <c r="J31" s="50" t="n">
        <v>346001</v>
      </c>
      <c r="K31" s="49" t="n">
        <v>74248</v>
      </c>
      <c r="L31" s="26" t="n">
        <f aca="false">(H31-J31)/J31*100</f>
        <v>10.3702012421929</v>
      </c>
      <c r="M31" s="27" t="n">
        <f aca="false">(I31-K31)/K31*100</f>
        <v>11.8993104191359</v>
      </c>
    </row>
    <row r="32" customFormat="false" ht="15.75" hidden="false" customHeight="false" outlineLevel="0" collapsed="false">
      <c r="A32" s="35" t="s">
        <v>19</v>
      </c>
      <c r="B32" s="47" t="n">
        <v>4105</v>
      </c>
      <c r="C32" s="48" t="n">
        <v>907</v>
      </c>
      <c r="D32" s="31" t="n">
        <v>3710</v>
      </c>
      <c r="E32" s="49" t="n">
        <v>810</v>
      </c>
      <c r="F32" s="24" t="n">
        <f aca="false">(B32-D32)/D32*100</f>
        <v>10.6469002695418</v>
      </c>
      <c r="G32" s="24" t="n">
        <f aca="false">(C32-E32)/E32*100</f>
        <v>11.9753086419753</v>
      </c>
      <c r="H32" s="31" t="n">
        <v>2044291</v>
      </c>
      <c r="I32" s="48" t="n">
        <v>468208</v>
      </c>
      <c r="J32" s="50" t="n">
        <v>1851706</v>
      </c>
      <c r="K32" s="49" t="n">
        <v>418180</v>
      </c>
      <c r="L32" s="26" t="n">
        <f aca="false">(H32-J32)/J32*100</f>
        <v>10.4004091362236</v>
      </c>
      <c r="M32" s="27" t="n">
        <f aca="false">(I32-K32)/K32*100</f>
        <v>11.9632694055192</v>
      </c>
    </row>
    <row r="33" customFormat="false" ht="15.75" hidden="false" customHeight="false" outlineLevel="0" collapsed="false">
      <c r="A33" s="36" t="s">
        <v>20</v>
      </c>
      <c r="B33" s="47" t="n">
        <v>3128</v>
      </c>
      <c r="C33" s="48" t="n">
        <v>698</v>
      </c>
      <c r="D33" s="31" t="n">
        <v>2989</v>
      </c>
      <c r="E33" s="49" t="n">
        <v>665</v>
      </c>
      <c r="F33" s="24" t="n">
        <f aca="false">(B33-D33)/D33*100</f>
        <v>4.65038474406156</v>
      </c>
      <c r="G33" s="24" t="n">
        <f aca="false">(C33-E33)/E33*100</f>
        <v>4.96240601503759</v>
      </c>
      <c r="H33" s="31" t="n">
        <v>158577</v>
      </c>
      <c r="I33" s="48" t="n">
        <v>37676</v>
      </c>
      <c r="J33" s="50" t="n">
        <v>143773</v>
      </c>
      <c r="K33" s="49" t="n">
        <v>33670</v>
      </c>
      <c r="L33" s="26" t="n">
        <f aca="false">(H33-J33)/J33*100</f>
        <v>10.2967872966412</v>
      </c>
      <c r="M33" s="27" t="n">
        <f aca="false">(I33-K33)/K33*100</f>
        <v>11.8978318978319</v>
      </c>
    </row>
    <row r="34" customFormat="false" ht="15.75" hidden="false" customHeight="false" outlineLevel="0" collapsed="false">
      <c r="A34" s="28" t="s">
        <v>21</v>
      </c>
      <c r="B34" s="47" t="n">
        <v>395</v>
      </c>
      <c r="C34" s="48" t="n">
        <v>84</v>
      </c>
      <c r="D34" s="31" t="n">
        <v>256</v>
      </c>
      <c r="E34" s="49" t="n">
        <v>57</v>
      </c>
      <c r="F34" s="24" t="n">
        <f aca="false">(B34-D34)/D34*100</f>
        <v>54.296875</v>
      </c>
      <c r="G34" s="24" t="n">
        <f aca="false">(C34-E34)/E34*100</f>
        <v>47.3684210526316</v>
      </c>
      <c r="H34" s="31" t="n">
        <v>40251</v>
      </c>
      <c r="I34" s="48" t="n">
        <v>8395</v>
      </c>
      <c r="J34" s="50" t="n">
        <v>27696</v>
      </c>
      <c r="K34" s="49" t="n">
        <v>5961</v>
      </c>
      <c r="L34" s="26" t="n">
        <f aca="false">(H34-J34)/J34*100</f>
        <v>45.3314558058925</v>
      </c>
      <c r="M34" s="27" t="n">
        <f aca="false">(I34-K34)/K34*100</f>
        <v>40.8320751551753</v>
      </c>
    </row>
    <row r="35" customFormat="false" ht="15.75" hidden="false" customHeight="false" outlineLevel="0" collapsed="false">
      <c r="A35" s="28" t="s">
        <v>22</v>
      </c>
      <c r="B35" s="47" t="n">
        <v>32</v>
      </c>
      <c r="C35" s="48" t="n">
        <v>7</v>
      </c>
      <c r="D35" s="31" t="n">
        <v>32</v>
      </c>
      <c r="E35" s="49" t="n">
        <v>7</v>
      </c>
      <c r="F35" s="24" t="n">
        <f aca="false">(B35-D35)/D35*100</f>
        <v>0</v>
      </c>
      <c r="G35" s="24" t="n">
        <f aca="false">(C35-E35)/E35*100</f>
        <v>0</v>
      </c>
      <c r="H35" s="31" t="n">
        <v>5767</v>
      </c>
      <c r="I35" s="48" t="n">
        <v>1200</v>
      </c>
      <c r="J35" s="50" t="n">
        <v>6547</v>
      </c>
      <c r="K35" s="49" t="n">
        <v>1610</v>
      </c>
      <c r="L35" s="26" t="n">
        <f aca="false">(H35-J35)/J35*100</f>
        <v>-11.9138536734382</v>
      </c>
      <c r="M35" s="27" t="n">
        <f aca="false">(I35-K35)/K35*100</f>
        <v>-25.4658385093168</v>
      </c>
    </row>
  </sheetData>
  <mergeCells count="12">
    <mergeCell ref="A2:M2"/>
    <mergeCell ref="A3:M3"/>
    <mergeCell ref="A4:A5"/>
    <mergeCell ref="B4:G4"/>
    <mergeCell ref="H4:M4"/>
    <mergeCell ref="F5:G5"/>
    <mergeCell ref="L5:M5"/>
    <mergeCell ref="A20:A21"/>
    <mergeCell ref="B20:G20"/>
    <mergeCell ref="H20:M20"/>
    <mergeCell ref="F21:G21"/>
    <mergeCell ref="L21:M21"/>
  </mergeCells>
  <printOptions headings="false" gridLines="false" gridLinesSet="true" horizontalCentered="false" verticalCentered="false"/>
  <pageMargins left="0.747916666666667" right="0.551388888888889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30T07:02:52Z</cp:lastPrinted>
  <dcterms:modified xsi:type="dcterms:W3CDTF">2016-09-19T07:53:37Z</dcterms:modified>
  <cp:revision>0</cp:revision>
  <dc:subject/>
  <dc:title/>
</cp:coreProperties>
</file>