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                全 省 公 路 客 货 运 输 量</t>
  </si>
  <si>
    <r>
      <rPr>
        <sz val="10"/>
        <rFont val="Noto Sans"/>
        <family val="2"/>
      </rPr>
      <t xml:space="preserve">填报单位：陕西省交通厅运输管理局                                   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示范区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_ "/>
    <numFmt numFmtId="196" formatCode="0_);[RED]\(0\)"/>
    <numFmt numFmtId="197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Book1" xfId="29"/>
    <cellStyle name="_ET_STYLE_NoName_00__Book1_1" xfId="30"/>
    <cellStyle name="_ET_STYLE_NoName_00__Sheet3" xfId="31"/>
    <cellStyle name="_ET_STYLE_NoName_00__附表3地电" xfId="32"/>
    <cellStyle name="_内蒙古电力公司2010农网改造升级工程项目表" xfId="33"/>
    <cellStyle name="_弱电系统设备配置报价清单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rey" xfId="68"/>
    <cellStyle name="Header1" xfId="69"/>
    <cellStyle name="Header2" xfId="70"/>
    <cellStyle name="Input [yellow]" xfId="71"/>
    <cellStyle name="Input Cells" xfId="72"/>
    <cellStyle name="Linked Cells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好_附表3地电" xfId="110"/>
    <cellStyle name="寘嬫愗傝 [0.00]_Region Orders (2)" xfId="111"/>
    <cellStyle name="寘嬫愗傝_Region Orders (2)" xfId="112"/>
    <cellStyle name="差_Book1" xfId="113"/>
    <cellStyle name="差_Book1_1" xfId="114"/>
    <cellStyle name="差_附表3地电" xfId="115"/>
    <cellStyle name="常规 10" xfId="116"/>
    <cellStyle name="常规 11" xfId="117"/>
    <cellStyle name="常规 12" xfId="118"/>
    <cellStyle name="常规 14" xfId="119"/>
    <cellStyle name="常规 15" xfId="120"/>
    <cellStyle name="常规 16" xfId="121"/>
    <cellStyle name="常规 17" xfId="122"/>
    <cellStyle name="常规 19" xfId="123"/>
    <cellStyle name="常规 2" xfId="124"/>
    <cellStyle name="常规 20" xfId="125"/>
    <cellStyle name="常规 21" xfId="126"/>
    <cellStyle name="常规 3" xfId="127"/>
    <cellStyle name="常规 4" xfId="128"/>
    <cellStyle name="常规 5" xfId="129"/>
    <cellStyle name="常规 6" xfId="130"/>
    <cellStyle name="常规 7" xfId="131"/>
    <cellStyle name="常规 8" xfId="132"/>
    <cellStyle name="常规 9" xfId="133"/>
    <cellStyle name="强调 1" xfId="134"/>
    <cellStyle name="强调 2" xfId="135"/>
    <cellStyle name="强调 3" xfId="136"/>
    <cellStyle name="捠壿 [0.00]_Region Orders (2)" xfId="137"/>
    <cellStyle name="捠壿_Region Orders (2)" xfId="138"/>
    <cellStyle name="数量" xfId="139"/>
    <cellStyle name="日期" xfId="140"/>
    <cellStyle name="昗弨_Pacific Region P&amp;L" xfId="141"/>
    <cellStyle name="普通_laroux" xfId="142"/>
    <cellStyle name="标题1" xfId="143"/>
    <cellStyle name="样式 1" xfId="144"/>
    <cellStyle name="编号" xfId="145"/>
    <cellStyle name="表标题" xfId="146"/>
    <cellStyle name="部门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:IV36"/>
    </sheetView>
  </sheetViews>
  <sheetFormatPr defaultColWidth="8.8984375" defaultRowHeight="14.25" zeroHeight="false" outlineLevelRow="0" outlineLevelCol="0"/>
  <cols>
    <col collapsed="false" customWidth="true" hidden="false" outlineLevel="0" max="6" min="4" style="0" width="9.5"/>
    <col collapsed="false" customWidth="true" hidden="false" outlineLevel="0" max="7" min="7" style="0" width="10.49"/>
    <col collapsed="false" customWidth="true" hidden="false" outlineLevel="0" max="8" min="8" style="0" width="10.24"/>
    <col collapsed="false" customWidth="true" hidden="false" outlineLevel="0" max="9" min="9" style="0" width="10.62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3" style="0" width="8.62"/>
    <col collapsed="false" customWidth="true" hidden="false" outlineLevel="0" max="14" min="14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14.25" hidden="false" customHeight="false" outlineLevel="0" collapsed="false">
      <c r="A4" s="4"/>
      <c r="B4" s="7" t="s">
        <v>4</v>
      </c>
      <c r="C4" s="8"/>
      <c r="D4" s="9" t="s">
        <v>5</v>
      </c>
      <c r="E4" s="8"/>
      <c r="F4" s="5" t="s">
        <v>6</v>
      </c>
      <c r="G4" s="5"/>
      <c r="H4" s="7" t="s">
        <v>4</v>
      </c>
      <c r="I4" s="8"/>
      <c r="J4" s="7" t="s">
        <v>5</v>
      </c>
      <c r="K4" s="10"/>
      <c r="L4" s="6" t="s">
        <v>6</v>
      </c>
      <c r="M4" s="6"/>
    </row>
    <row r="5" customFormat="false" ht="14.25" hidden="false" customHeight="false" outlineLevel="0" collapsed="false">
      <c r="A5" s="11"/>
      <c r="B5" s="12" t="s">
        <v>7</v>
      </c>
      <c r="C5" s="5" t="s">
        <v>8</v>
      </c>
      <c r="D5" s="13" t="s">
        <v>7</v>
      </c>
      <c r="E5" s="6" t="s">
        <v>5</v>
      </c>
      <c r="F5" s="12" t="s">
        <v>7</v>
      </c>
      <c r="G5" s="5" t="s">
        <v>9</v>
      </c>
      <c r="H5" s="12" t="s">
        <v>7</v>
      </c>
      <c r="I5" s="5" t="s">
        <v>8</v>
      </c>
      <c r="J5" s="14" t="s">
        <v>7</v>
      </c>
      <c r="K5" s="6" t="s">
        <v>5</v>
      </c>
      <c r="L5" s="5" t="s">
        <v>7</v>
      </c>
      <c r="M5" s="15" t="s">
        <v>9</v>
      </c>
    </row>
    <row r="6" customFormat="false" ht="15.75" hidden="false" customHeight="false" outlineLevel="0" collapsed="false">
      <c r="A6" s="16" t="s">
        <v>10</v>
      </c>
      <c r="B6" s="5" t="n">
        <v>1</v>
      </c>
      <c r="C6" s="5" t="n">
        <v>2</v>
      </c>
      <c r="D6" s="5" t="n">
        <v>3</v>
      </c>
      <c r="E6" s="5" t="n">
        <v>4</v>
      </c>
      <c r="F6" s="17" t="n">
        <v>5</v>
      </c>
      <c r="G6" s="17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9" t="n">
        <v>11</v>
      </c>
      <c r="M6" s="7" t="n">
        <v>12</v>
      </c>
    </row>
    <row r="7" customFormat="false" ht="14.25" hidden="false" customHeight="false" outlineLevel="0" collapsed="false">
      <c r="A7" s="20" t="s">
        <v>11</v>
      </c>
      <c r="B7" s="21" t="n">
        <f aca="false">SUM(B8:B18)</f>
        <v>101657</v>
      </c>
      <c r="C7" s="21" t="n">
        <f aca="false">SUM(C8:C18)</f>
        <v>9302</v>
      </c>
      <c r="D7" s="22" t="n">
        <f aca="false">SUM(D8:D18)</f>
        <v>96741</v>
      </c>
      <c r="E7" s="22" t="n">
        <f aca="false">SUM(E8:E18)</f>
        <v>8886</v>
      </c>
      <c r="F7" s="23" t="n">
        <f aca="false">(B7-D7)/D7*100</f>
        <v>5.08160965877963</v>
      </c>
      <c r="G7" s="23" t="n">
        <f aca="false">(C7-E7)/E7*100</f>
        <v>4.68152149448571</v>
      </c>
      <c r="H7" s="21" t="n">
        <f aca="false">SUM(H8:H18)</f>
        <v>4691504</v>
      </c>
      <c r="I7" s="21" t="n">
        <f aca="false">SUM(I8:I18)</f>
        <v>429761</v>
      </c>
      <c r="J7" s="22" t="n">
        <f aca="false">SUM(J8:J18)</f>
        <v>4451776</v>
      </c>
      <c r="K7" s="22" t="n">
        <f aca="false">SUM(K8:K18)</f>
        <v>408906</v>
      </c>
      <c r="L7" s="23" t="n">
        <f aca="false">(H7-J7)/J7*100</f>
        <v>5.38499690909875</v>
      </c>
      <c r="M7" s="24" t="n">
        <f aca="false">(I7-K7)/K7*100</f>
        <v>5.10019417665674</v>
      </c>
    </row>
    <row r="8" customFormat="false" ht="15.75" hidden="false" customHeight="true" outlineLevel="0" collapsed="false">
      <c r="A8" s="15" t="s">
        <v>12</v>
      </c>
      <c r="B8" s="22" t="n">
        <v>29947</v>
      </c>
      <c r="C8" s="21" t="n">
        <v>2718</v>
      </c>
      <c r="D8" s="22" t="n">
        <v>28348</v>
      </c>
      <c r="E8" s="21" t="n">
        <v>2592</v>
      </c>
      <c r="F8" s="23" t="n">
        <f aca="false">(B8-D8)/D8*100</f>
        <v>5.64060956681247</v>
      </c>
      <c r="G8" s="23" t="n">
        <f aca="false">(C8-E8)/E8*100</f>
        <v>4.86111111111111</v>
      </c>
      <c r="H8" s="22" t="n">
        <v>1643954</v>
      </c>
      <c r="I8" s="22" t="n">
        <v>156066</v>
      </c>
      <c r="J8" s="22" t="n">
        <v>1555419</v>
      </c>
      <c r="K8" s="22" t="n">
        <v>148663</v>
      </c>
      <c r="L8" s="23" t="n">
        <f aca="false">(H8-J8)/J8*100</f>
        <v>5.69203539367849</v>
      </c>
      <c r="M8" s="24" t="n">
        <f aca="false">(I8-K8)/K8*100</f>
        <v>4.97971923074336</v>
      </c>
    </row>
    <row r="9" customFormat="false" ht="15.75" hidden="false" customHeight="true" outlineLevel="0" collapsed="false">
      <c r="A9" s="14" t="s">
        <v>13</v>
      </c>
      <c r="B9" s="22" t="n">
        <v>1619</v>
      </c>
      <c r="C9" s="21" t="n">
        <v>149</v>
      </c>
      <c r="D9" s="22" t="n">
        <v>1542</v>
      </c>
      <c r="E9" s="21" t="n">
        <v>143</v>
      </c>
      <c r="F9" s="23" t="n">
        <f aca="false">(B9-D9)/D9*100</f>
        <v>4.9935149156939</v>
      </c>
      <c r="G9" s="23" t="n">
        <f aca="false">(C9-E9)/E9*100</f>
        <v>4.1958041958042</v>
      </c>
      <c r="H9" s="22" t="n">
        <v>62282</v>
      </c>
      <c r="I9" s="22" t="n">
        <v>5883</v>
      </c>
      <c r="J9" s="22" t="n">
        <v>59146</v>
      </c>
      <c r="K9" s="22" t="n">
        <v>5603</v>
      </c>
      <c r="L9" s="23" t="n">
        <f aca="false">(H9-J9)/J9*100</f>
        <v>5.30213370303994</v>
      </c>
      <c r="M9" s="24" t="n">
        <f aca="false">(I9-K9)/K9*100</f>
        <v>4.9973228627521</v>
      </c>
    </row>
    <row r="10" customFormat="false" ht="15.75" hidden="false" customHeight="true" outlineLevel="0" collapsed="false">
      <c r="A10" s="16" t="s">
        <v>14</v>
      </c>
      <c r="B10" s="22" t="n">
        <v>9533</v>
      </c>
      <c r="C10" s="21" t="n">
        <v>934</v>
      </c>
      <c r="D10" s="22" t="n">
        <v>9116</v>
      </c>
      <c r="E10" s="21" t="n">
        <v>891</v>
      </c>
      <c r="F10" s="23" t="n">
        <f aca="false">(B10-D10)/D10*100</f>
        <v>4.57437472575691</v>
      </c>
      <c r="G10" s="23" t="n">
        <f aca="false">(C10-E10)/E10*100</f>
        <v>4.82603815937149</v>
      </c>
      <c r="H10" s="22" t="n">
        <v>254373</v>
      </c>
      <c r="I10" s="22" t="n">
        <v>25042</v>
      </c>
      <c r="J10" s="22" t="n">
        <v>242136</v>
      </c>
      <c r="K10" s="22" t="n">
        <v>23863</v>
      </c>
      <c r="L10" s="23" t="n">
        <f aca="false">(H10-J10)/J10*100</f>
        <v>5.05377143423531</v>
      </c>
      <c r="M10" s="24" t="n">
        <f aca="false">(I10-K10)/K10*100</f>
        <v>4.94070318065625</v>
      </c>
    </row>
    <row r="11" customFormat="false" ht="15.75" hidden="false" customHeight="true" outlineLevel="0" collapsed="false">
      <c r="A11" s="25" t="s">
        <v>15</v>
      </c>
      <c r="B11" s="22" t="n">
        <v>12935</v>
      </c>
      <c r="C11" s="21" t="n">
        <v>1085</v>
      </c>
      <c r="D11" s="22" t="n">
        <v>12308</v>
      </c>
      <c r="E11" s="21" t="n">
        <v>1040</v>
      </c>
      <c r="F11" s="23" t="n">
        <f aca="false">(B11-D11)/D11*100</f>
        <v>5.0942476438089</v>
      </c>
      <c r="G11" s="23" t="n">
        <f aca="false">(C11-E11)/E11*100</f>
        <v>4.32692307692308</v>
      </c>
      <c r="H11" s="22" t="n">
        <v>409293</v>
      </c>
      <c r="I11" s="22" t="n">
        <v>41005</v>
      </c>
      <c r="J11" s="22" t="n">
        <v>388701</v>
      </c>
      <c r="K11" s="22" t="n">
        <v>39071</v>
      </c>
      <c r="L11" s="23" t="n">
        <f aca="false">(H11-J11)/J11*100</f>
        <v>5.29764523374007</v>
      </c>
      <c r="M11" s="24" t="n">
        <f aca="false">(I11-K11)/K11*100</f>
        <v>4.94996288807556</v>
      </c>
    </row>
    <row r="12" s="27" customFormat="true" ht="15.75" hidden="false" customHeight="true" outlineLevel="0" collapsed="false">
      <c r="A12" s="15" t="s">
        <v>16</v>
      </c>
      <c r="B12" s="22" t="n">
        <v>12318</v>
      </c>
      <c r="C12" s="21" t="n">
        <v>1096</v>
      </c>
      <c r="D12" s="22" t="n">
        <v>11710</v>
      </c>
      <c r="E12" s="21" t="n">
        <v>1044</v>
      </c>
      <c r="F12" s="23" t="n">
        <f aca="false">(B12-D12)/D12*100</f>
        <v>5.19214346712212</v>
      </c>
      <c r="G12" s="23" t="n">
        <f aca="false">(C12-E12)/E12*100</f>
        <v>4.98084291187739</v>
      </c>
      <c r="H12" s="22" t="n">
        <v>710605</v>
      </c>
      <c r="I12" s="22" t="n">
        <v>56566</v>
      </c>
      <c r="J12" s="22" t="n">
        <v>674939</v>
      </c>
      <c r="K12" s="22" t="n">
        <v>53881</v>
      </c>
      <c r="L12" s="23" t="n">
        <f aca="false">(H12-J12)/J12*100</f>
        <v>5.28432939865677</v>
      </c>
      <c r="M12" s="24" t="n">
        <f aca="false">(I12-K12)/K12*100</f>
        <v>4.98320372673113</v>
      </c>
      <c r="N12" s="26"/>
    </row>
    <row r="13" customFormat="false" ht="15.75" hidden="false" customHeight="true" outlineLevel="0" collapsed="false">
      <c r="A13" s="15" t="s">
        <v>17</v>
      </c>
      <c r="B13" s="22" t="n">
        <v>7609</v>
      </c>
      <c r="C13" s="21" t="n">
        <v>741</v>
      </c>
      <c r="D13" s="22" t="n">
        <v>7245</v>
      </c>
      <c r="E13" s="21" t="n">
        <v>710</v>
      </c>
      <c r="F13" s="23" t="n">
        <f aca="false">(B13-D13)/D13*100</f>
        <v>5.02415458937198</v>
      </c>
      <c r="G13" s="23" t="n">
        <f aca="false">(C13-E13)/E13*100</f>
        <v>4.36619718309859</v>
      </c>
      <c r="H13" s="22" t="n">
        <v>281309</v>
      </c>
      <c r="I13" s="22" t="n">
        <v>25153</v>
      </c>
      <c r="J13" s="22" t="n">
        <v>267825</v>
      </c>
      <c r="K13" s="22" t="n">
        <v>24075</v>
      </c>
      <c r="L13" s="23" t="n">
        <f aca="false">(H13-J13)/J13*100</f>
        <v>5.03463082236535</v>
      </c>
      <c r="M13" s="24" t="n">
        <f aca="false">(I13-K13)/K13*100</f>
        <v>4.47767393561786</v>
      </c>
    </row>
    <row r="14" customFormat="false" ht="15.75" hidden="false" customHeight="true" outlineLevel="0" collapsed="false">
      <c r="A14" s="14" t="s">
        <v>18</v>
      </c>
      <c r="B14" s="22" t="n">
        <v>8940</v>
      </c>
      <c r="C14" s="21" t="n">
        <v>734</v>
      </c>
      <c r="D14" s="22" t="n">
        <v>8504</v>
      </c>
      <c r="E14" s="21" t="n">
        <v>699</v>
      </c>
      <c r="F14" s="23" t="n">
        <f aca="false">(B14-D14)/D14*100</f>
        <v>5.12699905926623</v>
      </c>
      <c r="G14" s="23" t="n">
        <f aca="false">(C14-E14)/E14*100</f>
        <v>5.0071530758226</v>
      </c>
      <c r="H14" s="22" t="n">
        <v>352823</v>
      </c>
      <c r="I14" s="22" t="n">
        <v>23956</v>
      </c>
      <c r="J14" s="22" t="n">
        <v>335144</v>
      </c>
      <c r="K14" s="22" t="n">
        <v>22815</v>
      </c>
      <c r="L14" s="23" t="n">
        <f aca="false">(H14-J14)/J14*100</f>
        <v>5.27504595039744</v>
      </c>
      <c r="M14" s="24" t="n">
        <f aca="false">(I14-K14)/K14*100</f>
        <v>5.00109577032654</v>
      </c>
    </row>
    <row r="15" customFormat="false" ht="15.75" hidden="false" customHeight="true" outlineLevel="0" collapsed="false">
      <c r="A15" s="14" t="s">
        <v>19</v>
      </c>
      <c r="B15" s="22" t="n">
        <v>7187</v>
      </c>
      <c r="C15" s="21" t="n">
        <v>704</v>
      </c>
      <c r="D15" s="22" t="n">
        <v>6850</v>
      </c>
      <c r="E15" s="21" t="n">
        <v>671</v>
      </c>
      <c r="F15" s="23" t="n">
        <f aca="false">(B15-D15)/D15*100</f>
        <v>4.91970802919708</v>
      </c>
      <c r="G15" s="23" t="n">
        <f aca="false">(C15-E15)/E15*100</f>
        <v>4.91803278688525</v>
      </c>
      <c r="H15" s="22" t="n">
        <v>464971</v>
      </c>
      <c r="I15" s="22" t="n">
        <v>46915</v>
      </c>
      <c r="J15" s="22" t="n">
        <v>442276</v>
      </c>
      <c r="K15" s="22" t="n">
        <v>44689</v>
      </c>
      <c r="L15" s="23" t="n">
        <f aca="false">(H15-J15)/J15*100</f>
        <v>5.13141115502537</v>
      </c>
      <c r="M15" s="24" t="n">
        <f aca="false">(I15-K15)/K15*100</f>
        <v>4.98109154378035</v>
      </c>
    </row>
    <row r="16" customFormat="false" ht="15.75" hidden="false" customHeight="true" outlineLevel="0" collapsed="false">
      <c r="A16" s="15" t="s">
        <v>20</v>
      </c>
      <c r="B16" s="22" t="n">
        <v>7488</v>
      </c>
      <c r="C16" s="21" t="n">
        <v>757</v>
      </c>
      <c r="D16" s="22" t="n">
        <v>7199</v>
      </c>
      <c r="E16" s="21" t="n">
        <v>727</v>
      </c>
      <c r="F16" s="23" t="n">
        <f aca="false">(B16-D16)/D16*100</f>
        <v>4.01444645089596</v>
      </c>
      <c r="G16" s="23" t="n">
        <f aca="false">(C16-E16)/E16*100</f>
        <v>4.12654745529574</v>
      </c>
      <c r="H16" s="22" t="n">
        <v>288497</v>
      </c>
      <c r="I16" s="22" t="n">
        <v>29540</v>
      </c>
      <c r="J16" s="22" t="n">
        <v>273193</v>
      </c>
      <c r="K16" s="22" t="n">
        <v>27540</v>
      </c>
      <c r="L16" s="23" t="n">
        <f aca="false">(H16-J16)/J16*100</f>
        <v>5.60190048793344</v>
      </c>
      <c r="M16" s="24" t="n">
        <f aca="false">(I16-K16)/K16*100</f>
        <v>7.26216412490922</v>
      </c>
    </row>
    <row r="17" customFormat="false" ht="15.75" hidden="false" customHeight="true" outlineLevel="0" collapsed="false">
      <c r="A17" s="15" t="s">
        <v>21</v>
      </c>
      <c r="B17" s="22" t="n">
        <v>3659</v>
      </c>
      <c r="C17" s="21" t="n">
        <v>335</v>
      </c>
      <c r="D17" s="22" t="n">
        <v>3499</v>
      </c>
      <c r="E17" s="21" t="n">
        <v>320</v>
      </c>
      <c r="F17" s="23" t="n">
        <f aca="false">(B17-D17)/D17*100</f>
        <v>4.57273506716205</v>
      </c>
      <c r="G17" s="23" t="n">
        <f aca="false">(C17-E17)/E17*100</f>
        <v>4.6875</v>
      </c>
      <c r="H17" s="22" t="n">
        <v>215034</v>
      </c>
      <c r="I17" s="22" t="n">
        <v>18718</v>
      </c>
      <c r="J17" s="22" t="n">
        <v>204728</v>
      </c>
      <c r="K17" s="22" t="n">
        <v>17826</v>
      </c>
      <c r="L17" s="23" t="n">
        <f aca="false">(H17-J17)/J17*100</f>
        <v>5.03399632683365</v>
      </c>
      <c r="M17" s="24" t="n">
        <f aca="false">(I17-K17)/K17*100</f>
        <v>5.00392684842365</v>
      </c>
    </row>
    <row r="18" customFormat="false" ht="15.75" hidden="false" customHeight="true" outlineLevel="0" collapsed="false">
      <c r="A18" s="15" t="s">
        <v>22</v>
      </c>
      <c r="B18" s="22" t="n">
        <v>422</v>
      </c>
      <c r="C18" s="21" t="n">
        <v>49</v>
      </c>
      <c r="D18" s="22" t="n">
        <v>420</v>
      </c>
      <c r="E18" s="21" t="n">
        <v>49</v>
      </c>
      <c r="F18" s="23" t="n">
        <f aca="false">(B18-D18)/D18*100</f>
        <v>0.476190476190476</v>
      </c>
      <c r="G18" s="23" t="n">
        <f aca="false">(C18-E18)/E18*100</f>
        <v>0</v>
      </c>
      <c r="H18" s="22" t="n">
        <v>8363</v>
      </c>
      <c r="I18" s="22" t="n">
        <v>917</v>
      </c>
      <c r="J18" s="22" t="n">
        <v>8269</v>
      </c>
      <c r="K18" s="22" t="n">
        <v>880</v>
      </c>
      <c r="L18" s="23" t="n">
        <f aca="false">(H18-J18)/J18*100</f>
        <v>1.1367759100254</v>
      </c>
      <c r="M18" s="24" t="n">
        <f aca="false">(I18-K18)/K18*100</f>
        <v>4.20454545454545</v>
      </c>
    </row>
    <row r="19" customFormat="false" ht="12.75" hidden="false" customHeight="true" outlineLevel="0" collapsed="false">
      <c r="A19" s="28"/>
      <c r="B19" s="29"/>
      <c r="C19" s="30"/>
      <c r="D19" s="30"/>
      <c r="E19" s="29"/>
      <c r="F19" s="29"/>
      <c r="G19" s="29"/>
      <c r="H19" s="29"/>
      <c r="I19" s="31"/>
      <c r="J19" s="29"/>
      <c r="K19" s="29"/>
      <c r="L19" s="32"/>
      <c r="M19" s="33"/>
    </row>
    <row r="20" customFormat="false" ht="15.75" hidden="false" customHeight="true" outlineLevel="0" collapsed="false">
      <c r="A20" s="4"/>
      <c r="B20" s="5" t="s">
        <v>23</v>
      </c>
      <c r="C20" s="5"/>
      <c r="D20" s="5"/>
      <c r="E20" s="5"/>
      <c r="F20" s="5"/>
      <c r="G20" s="5"/>
      <c r="H20" s="6" t="s">
        <v>24</v>
      </c>
      <c r="I20" s="6"/>
      <c r="J20" s="6"/>
      <c r="K20" s="6"/>
      <c r="L20" s="6"/>
      <c r="M20" s="6"/>
    </row>
    <row r="21" customFormat="false" ht="15.75" hidden="false" customHeight="true" outlineLevel="0" collapsed="false">
      <c r="A21" s="4"/>
      <c r="B21" s="7" t="s">
        <v>4</v>
      </c>
      <c r="C21" s="16"/>
      <c r="D21" s="9" t="s">
        <v>5</v>
      </c>
      <c r="E21" s="16"/>
      <c r="F21" s="5" t="s">
        <v>6</v>
      </c>
      <c r="G21" s="5"/>
      <c r="H21" s="7" t="s">
        <v>4</v>
      </c>
      <c r="I21" s="16"/>
      <c r="J21" s="7" t="s">
        <v>5</v>
      </c>
      <c r="K21" s="14"/>
      <c r="L21" s="6" t="s">
        <v>6</v>
      </c>
      <c r="M21" s="6"/>
    </row>
    <row r="22" customFormat="false" ht="15.75" hidden="false" customHeight="true" outlineLevel="0" collapsed="false">
      <c r="A22" s="11"/>
      <c r="B22" s="12" t="s">
        <v>7</v>
      </c>
      <c r="C22" s="5" t="s">
        <v>8</v>
      </c>
      <c r="D22" s="14" t="s">
        <v>7</v>
      </c>
      <c r="E22" s="6" t="s">
        <v>5</v>
      </c>
      <c r="F22" s="12" t="s">
        <v>7</v>
      </c>
      <c r="G22" s="5" t="s">
        <v>9</v>
      </c>
      <c r="H22" s="12" t="s">
        <v>7</v>
      </c>
      <c r="I22" s="5" t="s">
        <v>8</v>
      </c>
      <c r="J22" s="14" t="s">
        <v>7</v>
      </c>
      <c r="K22" s="6" t="s">
        <v>5</v>
      </c>
      <c r="L22" s="12" t="s">
        <v>7</v>
      </c>
      <c r="M22" s="6" t="s">
        <v>9</v>
      </c>
    </row>
    <row r="23" customFormat="false" ht="15.75" hidden="false" customHeight="true" outlineLevel="0" collapsed="false">
      <c r="A23" s="16" t="s">
        <v>10</v>
      </c>
      <c r="B23" s="13" t="n">
        <v>13</v>
      </c>
      <c r="C23" s="13" t="n">
        <v>14</v>
      </c>
      <c r="D23" s="13" t="n">
        <v>15</v>
      </c>
      <c r="E23" s="13" t="n">
        <v>16</v>
      </c>
      <c r="F23" s="13" t="n">
        <v>17</v>
      </c>
      <c r="G23" s="13" t="n">
        <v>18</v>
      </c>
      <c r="H23" s="13" t="n">
        <v>19</v>
      </c>
      <c r="I23" s="13" t="n">
        <v>20</v>
      </c>
      <c r="J23" s="13" t="n">
        <v>21</v>
      </c>
      <c r="K23" s="12" t="n">
        <v>22</v>
      </c>
      <c r="L23" s="5" t="n">
        <v>23</v>
      </c>
      <c r="M23" s="7" t="n">
        <v>24</v>
      </c>
    </row>
    <row r="24" customFormat="false" ht="15.75" hidden="false" customHeight="true" outlineLevel="0" collapsed="false">
      <c r="A24" s="34" t="s">
        <v>11</v>
      </c>
      <c r="B24" s="21" t="n">
        <f aca="false">SUM(B25:B35)</f>
        <v>107394</v>
      </c>
      <c r="C24" s="21" t="n">
        <f aca="false">SUM(C25:C35)</f>
        <v>9300</v>
      </c>
      <c r="D24" s="22" t="n">
        <f aca="false">SUM(D25:D35)</f>
        <v>96248</v>
      </c>
      <c r="E24" s="22" t="n">
        <f aca="false">SUM(E25:E35)</f>
        <v>8243</v>
      </c>
      <c r="F24" s="23" t="n">
        <f aca="false">(B24-D24)/D24*100</f>
        <v>11.5805003740337</v>
      </c>
      <c r="G24" s="23" t="n">
        <f aca="false">(C24-E24)/E24*100</f>
        <v>12.8230013344656</v>
      </c>
      <c r="H24" s="21" t="n">
        <f aca="false">SUM(H25:H35)</f>
        <v>17778041</v>
      </c>
      <c r="I24" s="21" t="n">
        <f aca="false">SUM(I25:I35)</f>
        <v>1658076</v>
      </c>
      <c r="J24" s="22" t="n">
        <f aca="false">SUM(J25:J35)</f>
        <v>15866642</v>
      </c>
      <c r="K24" s="22" t="n">
        <f aca="false">SUM(K25:K35)</f>
        <v>1461812</v>
      </c>
      <c r="L24" s="23" t="n">
        <f aca="false">(H24-J24)/J24*100</f>
        <v>12.0466510809282</v>
      </c>
      <c r="M24" s="24" t="n">
        <f aca="false">(I24-K24)/K24*100</f>
        <v>13.4260766774387</v>
      </c>
    </row>
    <row r="25" customFormat="false" ht="15.75" hidden="false" customHeight="true" outlineLevel="0" collapsed="false">
      <c r="A25" s="15" t="s">
        <v>12</v>
      </c>
      <c r="B25" s="21" t="n">
        <v>45321</v>
      </c>
      <c r="C25" s="22" t="n">
        <v>3790</v>
      </c>
      <c r="D25" s="21" t="n">
        <v>40564</v>
      </c>
      <c r="E25" s="22" t="n">
        <v>3357</v>
      </c>
      <c r="F25" s="23" t="n">
        <f aca="false">(B25-D25)/D25*100</f>
        <v>11.7271472241396</v>
      </c>
      <c r="G25" s="23" t="n">
        <f aca="false">(C25-E25)/E25*100</f>
        <v>12.8984212094132</v>
      </c>
      <c r="H25" s="22" t="n">
        <v>3803238</v>
      </c>
      <c r="I25" s="22" t="n">
        <v>369812</v>
      </c>
      <c r="J25" s="22" t="n">
        <v>3402684</v>
      </c>
      <c r="K25" s="22" t="n">
        <v>326985</v>
      </c>
      <c r="L25" s="23" t="n">
        <f aca="false">(H25-J25)/J25*100</f>
        <v>11.7717072757858</v>
      </c>
      <c r="M25" s="24" t="n">
        <f aca="false">(I25-K25)/K25*100</f>
        <v>13.0975427007355</v>
      </c>
    </row>
    <row r="26" customFormat="false" ht="15.75" hidden="false" customHeight="true" outlineLevel="0" collapsed="false">
      <c r="A26" s="14" t="s">
        <v>13</v>
      </c>
      <c r="B26" s="21" t="n">
        <v>3696</v>
      </c>
      <c r="C26" s="22" t="n">
        <v>353</v>
      </c>
      <c r="D26" s="21" t="n">
        <v>3310</v>
      </c>
      <c r="E26" s="22" t="n">
        <v>313</v>
      </c>
      <c r="F26" s="23" t="n">
        <f aca="false">(B26-D26)/D26*100</f>
        <v>11.6616314199396</v>
      </c>
      <c r="G26" s="23" t="n">
        <f aca="false">(C26-E26)/E26*100</f>
        <v>12.779552715655</v>
      </c>
      <c r="H26" s="22" t="n">
        <v>434945</v>
      </c>
      <c r="I26" s="22" t="n">
        <v>35835</v>
      </c>
      <c r="J26" s="22" t="n">
        <v>388883</v>
      </c>
      <c r="K26" s="22" t="n">
        <v>31435</v>
      </c>
      <c r="L26" s="23" t="n">
        <f aca="false">(H26-J26)/J26*100</f>
        <v>11.8446936482181</v>
      </c>
      <c r="M26" s="24" t="n">
        <f aca="false">(I26-K26)/K26*100</f>
        <v>13.9971369492604</v>
      </c>
    </row>
    <row r="27" customFormat="false" ht="15.75" hidden="false" customHeight="true" outlineLevel="0" collapsed="false">
      <c r="A27" s="16" t="s">
        <v>14</v>
      </c>
      <c r="B27" s="21" t="n">
        <v>9103</v>
      </c>
      <c r="C27" s="22" t="n">
        <v>902</v>
      </c>
      <c r="D27" s="21" t="n">
        <v>8177</v>
      </c>
      <c r="E27" s="22" t="n">
        <v>797</v>
      </c>
      <c r="F27" s="23" t="n">
        <f aca="false">(B27-D27)/D27*100</f>
        <v>11.3244466185643</v>
      </c>
      <c r="G27" s="23" t="n">
        <f aca="false">(C27-E27)/E27*100</f>
        <v>13.1744040150565</v>
      </c>
      <c r="H27" s="22" t="n">
        <v>975268</v>
      </c>
      <c r="I27" s="22" t="n">
        <v>90339</v>
      </c>
      <c r="J27" s="22" t="n">
        <v>873226</v>
      </c>
      <c r="K27" s="22" t="n">
        <v>79583</v>
      </c>
      <c r="L27" s="23" t="n">
        <f aca="false">(H27-J27)/J27*100</f>
        <v>11.6856346467009</v>
      </c>
      <c r="M27" s="24" t="n">
        <f aca="false">(I27-K27)/K27*100</f>
        <v>13.5154492793687</v>
      </c>
    </row>
    <row r="28" customFormat="false" ht="15.75" hidden="false" customHeight="true" outlineLevel="0" collapsed="false">
      <c r="A28" s="25" t="s">
        <v>15</v>
      </c>
      <c r="B28" s="21" t="n">
        <v>7442</v>
      </c>
      <c r="C28" s="22" t="n">
        <v>598</v>
      </c>
      <c r="D28" s="21" t="n">
        <v>6656</v>
      </c>
      <c r="E28" s="22" t="n">
        <v>531</v>
      </c>
      <c r="F28" s="23" t="n">
        <f aca="false">(B28-D28)/D28*100</f>
        <v>11.8088942307692</v>
      </c>
      <c r="G28" s="23" t="n">
        <f aca="false">(C28-E28)/E28*100</f>
        <v>12.6177024482109</v>
      </c>
      <c r="H28" s="22" t="n">
        <v>1840791</v>
      </c>
      <c r="I28" s="22" t="n">
        <v>172363</v>
      </c>
      <c r="J28" s="22" t="n">
        <v>1645089</v>
      </c>
      <c r="K28" s="22" t="n">
        <v>152159</v>
      </c>
      <c r="L28" s="23" t="n">
        <f aca="false">(H28-J28)/J28*100</f>
        <v>11.896134494851</v>
      </c>
      <c r="M28" s="24" t="n">
        <f aca="false">(I28-K28)/K28*100</f>
        <v>13.2782155508383</v>
      </c>
    </row>
    <row r="29" s="27" customFormat="true" ht="15.75" hidden="false" customHeight="true" outlineLevel="0" collapsed="false">
      <c r="A29" s="15" t="s">
        <v>16</v>
      </c>
      <c r="B29" s="21" t="n">
        <v>12703</v>
      </c>
      <c r="C29" s="22" t="n">
        <v>1143</v>
      </c>
      <c r="D29" s="21" t="n">
        <v>11343</v>
      </c>
      <c r="E29" s="22" t="n">
        <v>1014</v>
      </c>
      <c r="F29" s="23" t="n">
        <f aca="false">(B29-D29)/D29*100</f>
        <v>11.9897734285462</v>
      </c>
      <c r="G29" s="23" t="n">
        <f aca="false">(C29-E29)/E29*100</f>
        <v>12.7218934911243</v>
      </c>
      <c r="H29" s="22" t="n">
        <v>3696888</v>
      </c>
      <c r="I29" s="22" t="n">
        <v>324694</v>
      </c>
      <c r="J29" s="22" t="n">
        <v>3299182</v>
      </c>
      <c r="K29" s="22" t="n">
        <v>285911</v>
      </c>
      <c r="L29" s="23" t="n">
        <f aca="false">(H29-J29)/J29*100</f>
        <v>12.0546850704205</v>
      </c>
      <c r="M29" s="24" t="n">
        <f aca="false">(I29-K29)/K29*100</f>
        <v>13.5647106966853</v>
      </c>
      <c r="N29" s="26"/>
    </row>
    <row r="30" customFormat="false" ht="15.75" hidden="false" customHeight="true" outlineLevel="0" collapsed="false">
      <c r="A30" s="15" t="s">
        <v>17</v>
      </c>
      <c r="B30" s="21" t="n">
        <v>5883</v>
      </c>
      <c r="C30" s="22" t="n">
        <v>487</v>
      </c>
      <c r="D30" s="21" t="n">
        <v>5265</v>
      </c>
      <c r="E30" s="22" t="n">
        <v>434</v>
      </c>
      <c r="F30" s="23" t="n">
        <f aca="false">(B30-D30)/D30*100</f>
        <v>11.7378917378917</v>
      </c>
      <c r="G30" s="23" t="n">
        <f aca="false">(C30-E30)/E30*100</f>
        <v>12.2119815668203</v>
      </c>
      <c r="H30" s="22" t="n">
        <v>731051</v>
      </c>
      <c r="I30" s="22" t="n">
        <v>60108</v>
      </c>
      <c r="J30" s="22" t="n">
        <v>654547</v>
      </c>
      <c r="K30" s="22" t="n">
        <v>53100</v>
      </c>
      <c r="L30" s="23" t="n">
        <f aca="false">(H30-J30)/J30*100</f>
        <v>11.6880835142473</v>
      </c>
      <c r="M30" s="24" t="n">
        <f aca="false">(I30-K30)/K30*100</f>
        <v>13.1977401129944</v>
      </c>
    </row>
    <row r="31" customFormat="false" ht="15.75" hidden="false" customHeight="true" outlineLevel="0" collapsed="false">
      <c r="A31" s="14" t="s">
        <v>18</v>
      </c>
      <c r="B31" s="21" t="n">
        <v>5876</v>
      </c>
      <c r="C31" s="22" t="n">
        <v>469</v>
      </c>
      <c r="D31" s="21" t="n">
        <v>5256</v>
      </c>
      <c r="E31" s="22" t="n">
        <v>415</v>
      </c>
      <c r="F31" s="23" t="n">
        <f aca="false">(B31-D31)/D31*100</f>
        <v>11.7960426179604</v>
      </c>
      <c r="G31" s="23" t="n">
        <f aca="false">(C31-E31)/E31*100</f>
        <v>13.0120481927711</v>
      </c>
      <c r="H31" s="22" t="n">
        <v>806799</v>
      </c>
      <c r="I31" s="22" t="n">
        <v>63996</v>
      </c>
      <c r="J31" s="22" t="n">
        <v>721915</v>
      </c>
      <c r="K31" s="22" t="n">
        <v>56384</v>
      </c>
      <c r="L31" s="23" t="n">
        <f aca="false">(H31-J31)/J31*100</f>
        <v>11.7581709758074</v>
      </c>
      <c r="M31" s="24" t="n">
        <f aca="false">(I31-K31)/K31*100</f>
        <v>13.5002837684449</v>
      </c>
    </row>
    <row r="32" customFormat="false" ht="15.75" hidden="false" customHeight="true" outlineLevel="0" collapsed="false">
      <c r="A32" s="14" t="s">
        <v>19</v>
      </c>
      <c r="B32" s="21" t="n">
        <v>9804</v>
      </c>
      <c r="C32" s="22" t="n">
        <v>932</v>
      </c>
      <c r="D32" s="21" t="n">
        <v>8755</v>
      </c>
      <c r="E32" s="22" t="n">
        <v>825</v>
      </c>
      <c r="F32" s="23" t="n">
        <f aca="false">(B32-D32)/D32*100</f>
        <v>11.9817247287264</v>
      </c>
      <c r="G32" s="23" t="n">
        <f aca="false">(C32-E32)/E32*100</f>
        <v>12.969696969697</v>
      </c>
      <c r="H32" s="22" t="n">
        <v>5017622</v>
      </c>
      <c r="I32" s="22" t="n">
        <v>501239</v>
      </c>
      <c r="J32" s="22" t="n">
        <v>4468040</v>
      </c>
      <c r="K32" s="22" t="n">
        <v>441582</v>
      </c>
      <c r="L32" s="23" t="n">
        <f aca="false">(H32-J32)/J32*100</f>
        <v>12.3002927458125</v>
      </c>
      <c r="M32" s="24" t="n">
        <f aca="false">(I32-K32)/K32*100</f>
        <v>13.5098350929159</v>
      </c>
    </row>
    <row r="33" customFormat="false" ht="15.75" hidden="false" customHeight="true" outlineLevel="0" collapsed="false">
      <c r="A33" s="16" t="s">
        <v>20</v>
      </c>
      <c r="B33" s="21" t="n">
        <v>6751</v>
      </c>
      <c r="C33" s="22" t="n">
        <v>561</v>
      </c>
      <c r="D33" s="21" t="n">
        <v>6284</v>
      </c>
      <c r="E33" s="22" t="n">
        <v>498</v>
      </c>
      <c r="F33" s="23" t="n">
        <f aca="false">(B33-D33)/D33*100</f>
        <v>7.43157224697645</v>
      </c>
      <c r="G33" s="23" t="n">
        <f aca="false">(C33-E33)/E33*100</f>
        <v>12.6506024096386</v>
      </c>
      <c r="H33" s="22" t="n">
        <v>378115</v>
      </c>
      <c r="I33" s="22" t="n">
        <v>31820</v>
      </c>
      <c r="J33" s="22" t="n">
        <v>336045</v>
      </c>
      <c r="K33" s="22" t="n">
        <v>27580</v>
      </c>
      <c r="L33" s="23" t="n">
        <f aca="false">(H33-J33)/J33*100</f>
        <v>12.5191566605663</v>
      </c>
      <c r="M33" s="24" t="n">
        <f aca="false">(I33-K33)/K33*100</f>
        <v>15.3734590282814</v>
      </c>
    </row>
    <row r="34" customFormat="false" ht="15.75" hidden="false" customHeight="true" outlineLevel="0" collapsed="false">
      <c r="A34" s="15" t="s">
        <v>21</v>
      </c>
      <c r="B34" s="21" t="n">
        <v>753</v>
      </c>
      <c r="C34" s="22" t="n">
        <v>59</v>
      </c>
      <c r="D34" s="21" t="n">
        <v>576</v>
      </c>
      <c r="E34" s="22" t="n">
        <v>53</v>
      </c>
      <c r="F34" s="23" t="n">
        <f aca="false">(B34-D34)/D34*100</f>
        <v>30.7291666666667</v>
      </c>
      <c r="G34" s="23" t="n">
        <f aca="false">(C34-E34)/E34*100</f>
        <v>11.3207547169811</v>
      </c>
      <c r="H34" s="22" t="n">
        <v>79732</v>
      </c>
      <c r="I34" s="22" t="n">
        <v>6355</v>
      </c>
      <c r="J34" s="22" t="n">
        <v>62666</v>
      </c>
      <c r="K34" s="22" t="n">
        <v>5582</v>
      </c>
      <c r="L34" s="23" t="n">
        <f aca="false">(H34-J34)/J34*100</f>
        <v>27.233268439026</v>
      </c>
      <c r="M34" s="24" t="n">
        <f aca="false">(I34-K34)/K34*100</f>
        <v>13.8480831243282</v>
      </c>
    </row>
    <row r="35" customFormat="false" ht="15.75" hidden="false" customHeight="true" outlineLevel="0" collapsed="false">
      <c r="A35" s="15" t="s">
        <v>22</v>
      </c>
      <c r="B35" s="21" t="n">
        <v>62</v>
      </c>
      <c r="C35" s="22" t="n">
        <v>6</v>
      </c>
      <c r="D35" s="21" t="n">
        <v>62</v>
      </c>
      <c r="E35" s="22" t="n">
        <v>6</v>
      </c>
      <c r="F35" s="23" t="n">
        <f aca="false">(B35-D35)/D35*100</f>
        <v>0</v>
      </c>
      <c r="G35" s="23" t="n">
        <f aca="false">(C35-E35)/E35*100</f>
        <v>0</v>
      </c>
      <c r="H35" s="22" t="n">
        <v>13592</v>
      </c>
      <c r="I35" s="22" t="n">
        <v>1515</v>
      </c>
      <c r="J35" s="22" t="n">
        <v>14365</v>
      </c>
      <c r="K35" s="22" t="n">
        <v>1511</v>
      </c>
      <c r="L35" s="23" t="n">
        <f aca="false">(H35-J35)/J35*100</f>
        <v>-5.38113470240167</v>
      </c>
      <c r="M35" s="24" t="n">
        <f aca="false">(I35-K35)/K35*100</f>
        <v>0.264725347452019</v>
      </c>
    </row>
    <row r="36" customFormat="false" ht="14.25" hidden="false" customHeight="false" outlineLevel="0" collapsed="false">
      <c r="M36" s="35"/>
    </row>
  </sheetData>
  <mergeCells count="12">
    <mergeCell ref="A1:M1"/>
    <mergeCell ref="A2:M2"/>
    <mergeCell ref="A3:A4"/>
    <mergeCell ref="B3:G3"/>
    <mergeCell ref="H3:M3"/>
    <mergeCell ref="F4:G4"/>
    <mergeCell ref="L4:M4"/>
    <mergeCell ref="A20:A21"/>
    <mergeCell ref="B20:G20"/>
    <mergeCell ref="H20:M20"/>
    <mergeCell ref="F21:G21"/>
    <mergeCell ref="L21:M21"/>
  </mergeCells>
  <printOptions headings="false" gridLines="false" gridLinesSet="true" horizontalCentered="false" verticalCentered="false"/>
  <pageMargins left="0.75" right="0.3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9T02:42:25Z</cp:lastPrinted>
  <dcterms:modified xsi:type="dcterms:W3CDTF">2016-09-19T07:54:49Z</dcterms:modified>
  <cp:revision>0</cp:revision>
  <dc:subject/>
  <dc:title/>
</cp:coreProperties>
</file>