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f aca="false">SUM(B8:B19)</f>
        <v>11536.0175409896</v>
      </c>
      <c r="C7" s="21" t="n">
        <f aca="false">SUM(C8:C19)</f>
        <v>6013.72613565002</v>
      </c>
      <c r="D7" s="21" t="n">
        <f aca="false">SUM(D8:D19)</f>
        <v>11032.506667688</v>
      </c>
      <c r="E7" s="21" t="n">
        <f aca="false">SUM(E8:E19)</f>
        <v>5782.66728317896</v>
      </c>
      <c r="F7" s="22" t="n">
        <f aca="false">(B7-D7)/D7*100</f>
        <v>4.56388460454167</v>
      </c>
      <c r="G7" s="23" t="n">
        <f aca="false">(C7-E7)/E7*100</f>
        <v>3.99571410831769</v>
      </c>
      <c r="H7" s="21" t="n">
        <v>594079.727322354</v>
      </c>
      <c r="I7" s="21" t="n">
        <v>312111.981459373</v>
      </c>
      <c r="J7" s="24" t="n">
        <v>566354.618964218</v>
      </c>
      <c r="K7" s="25" t="n">
        <v>297816.776201691</v>
      </c>
      <c r="L7" s="26" t="n">
        <f aca="false">(H7-J7)/J7*100</f>
        <v>4.89536192162453</v>
      </c>
      <c r="M7" s="27" t="n">
        <f aca="false">(I7-K7)/K7*100</f>
        <v>4.79999999999999</v>
      </c>
    </row>
    <row r="8" customFormat="false" ht="15.75" hidden="false" customHeight="false" outlineLevel="0" collapsed="false">
      <c r="A8" s="16" t="s">
        <v>12</v>
      </c>
      <c r="B8" s="28" t="n">
        <v>3361.03948143625</v>
      </c>
      <c r="C8" s="29" t="n">
        <v>1774.89324404292</v>
      </c>
      <c r="D8" s="28" t="n">
        <v>3205</v>
      </c>
      <c r="E8" s="30" t="n">
        <v>1700</v>
      </c>
      <c r="F8" s="22" t="n">
        <f aca="false">(B8-D8)/D8*100</f>
        <v>4.8686265658737</v>
      </c>
      <c r="G8" s="23" t="n">
        <f aca="false">(C8-E8)/E8*100</f>
        <v>4.40548494370141</v>
      </c>
      <c r="H8" s="31" t="n">
        <v>185433.4</v>
      </c>
      <c r="I8" s="31" t="n">
        <v>97679.4</v>
      </c>
      <c r="J8" s="31" t="n">
        <v>176532</v>
      </c>
      <c r="K8" s="30" t="n">
        <v>93052</v>
      </c>
      <c r="L8" s="26" t="n">
        <f aca="false">(H8-J8)/J8*100</f>
        <v>5.04237192123807</v>
      </c>
      <c r="M8" s="27" t="n">
        <f aca="false">(I8-K8)/K8*100</f>
        <v>4.97291836822421</v>
      </c>
    </row>
    <row r="9" customFormat="false" ht="15.75" hidden="false" customHeight="false" outlineLevel="0" collapsed="false">
      <c r="A9" s="32" t="s">
        <v>13</v>
      </c>
      <c r="B9" s="28" t="n">
        <v>320.941129180279</v>
      </c>
      <c r="C9" s="29" t="n">
        <v>169.066129180279</v>
      </c>
      <c r="D9" s="28" t="n">
        <v>306.203398686739</v>
      </c>
      <c r="E9" s="30" t="n">
        <v>162.203398686739</v>
      </c>
      <c r="F9" s="22" t="n">
        <f aca="false">(B9-D9)/D9*100</f>
        <v>4.81305255158739</v>
      </c>
      <c r="G9" s="23" t="n">
        <f aca="false">(C9-E9)/E9*100</f>
        <v>4.23094124358846</v>
      </c>
      <c r="H9" s="31" t="n">
        <v>15595.2503847632</v>
      </c>
      <c r="I9" s="31" t="n">
        <v>8249.9411677272</v>
      </c>
      <c r="J9" s="31" t="n">
        <v>14851.5330727273</v>
      </c>
      <c r="K9" s="30" t="n">
        <v>7863.53307272727</v>
      </c>
      <c r="L9" s="26" t="n">
        <f aca="false">(H9-J9)/J9*100</f>
        <v>5.00768040844009</v>
      </c>
      <c r="M9" s="27" t="n">
        <f aca="false">(I9-K9)/K9*100</f>
        <v>4.91392471330838</v>
      </c>
    </row>
    <row r="10" customFormat="false" ht="15.75" hidden="false" customHeight="false" outlineLevel="0" collapsed="false">
      <c r="A10" s="17" t="s">
        <v>14</v>
      </c>
      <c r="B10" s="28" t="n">
        <v>1357.34938822384</v>
      </c>
      <c r="C10" s="29" t="n">
        <v>699.086082901708</v>
      </c>
      <c r="D10" s="28" t="n">
        <v>1304</v>
      </c>
      <c r="E10" s="30" t="n">
        <v>679</v>
      </c>
      <c r="F10" s="22" t="n">
        <f aca="false">(B10-D10)/D10*100</f>
        <v>4.09121075336173</v>
      </c>
      <c r="G10" s="23" t="n">
        <f aca="false">(C10-E10)/E10*100</f>
        <v>2.95818599436054</v>
      </c>
      <c r="H10" s="31" t="n">
        <v>48198.3968864639</v>
      </c>
      <c r="I10" s="31" t="n">
        <v>25136.5096927108</v>
      </c>
      <c r="J10" s="31" t="n">
        <v>46226</v>
      </c>
      <c r="K10" s="30" t="n">
        <v>24285</v>
      </c>
      <c r="L10" s="26" t="n">
        <f aca="false">(H10-J10)/J10*100</f>
        <v>4.26685606901723</v>
      </c>
      <c r="M10" s="27" t="n">
        <f aca="false">(I10-K10)/K10*100</f>
        <v>3.50631950879492</v>
      </c>
    </row>
    <row r="11" customFormat="false" ht="15.75" hidden="false" customHeight="false" outlineLevel="0" collapsed="false">
      <c r="A11" s="33" t="s">
        <v>15</v>
      </c>
      <c r="B11" s="28" t="n">
        <v>1322.15006803631</v>
      </c>
      <c r="C11" s="29" t="n">
        <v>684.376503572609</v>
      </c>
      <c r="D11" s="28" t="n">
        <v>1262</v>
      </c>
      <c r="E11" s="30" t="n">
        <v>657</v>
      </c>
      <c r="F11" s="22" t="n">
        <f aca="false">(B11-D11)/D11*100</f>
        <v>4.76624944820243</v>
      </c>
      <c r="G11" s="23" t="n">
        <f aca="false">(C11-E11)/E11*100</f>
        <v>4.16689552094512</v>
      </c>
      <c r="H11" s="31" t="n">
        <v>54936.7486949887</v>
      </c>
      <c r="I11" s="31" t="n">
        <v>28648.8794706146</v>
      </c>
      <c r="J11" s="31" t="n">
        <v>52389.2431289641</v>
      </c>
      <c r="K11" s="30" t="n">
        <v>27379.2431289641</v>
      </c>
      <c r="L11" s="26" t="n">
        <f aca="false">(H11-J11)/J11*100</f>
        <v>4.86265006683444</v>
      </c>
      <c r="M11" s="27" t="n">
        <f aca="false">(I11-K11)/K11*100</f>
        <v>4.6372222039527</v>
      </c>
    </row>
    <row r="12" customFormat="false" ht="15.75" hidden="false" customHeight="false" outlineLevel="0" collapsed="false">
      <c r="A12" s="16" t="s">
        <v>16</v>
      </c>
      <c r="B12" s="28" t="n">
        <v>1587.28559774466</v>
      </c>
      <c r="C12" s="29" t="n">
        <v>823.114352323416</v>
      </c>
      <c r="D12" s="28" t="n">
        <v>1513</v>
      </c>
      <c r="E12" s="30" t="n">
        <v>788</v>
      </c>
      <c r="F12" s="22" t="n">
        <f aca="false">(B12-D12)/D12*100</f>
        <v>4.90982139753213</v>
      </c>
      <c r="G12" s="23" t="n">
        <f aca="false">(C12-E12)/E12*100</f>
        <v>4.45613608165172</v>
      </c>
      <c r="H12" s="31" t="n">
        <v>61428.1141297905</v>
      </c>
      <c r="I12" s="31" t="n">
        <v>31898.5621765879</v>
      </c>
      <c r="J12" s="31" t="n">
        <v>58489</v>
      </c>
      <c r="K12" s="30" t="n">
        <v>30395</v>
      </c>
      <c r="L12" s="26" t="n">
        <f aca="false">(H12-J12)/J12*100</f>
        <v>5.02507160284924</v>
      </c>
      <c r="M12" s="27" t="n">
        <f aca="false">(I12-K12)/K12*100</f>
        <v>4.94674182131254</v>
      </c>
    </row>
    <row r="13" customFormat="false" ht="15.75" hidden="false" customHeight="false" outlineLevel="0" collapsed="false">
      <c r="A13" s="16" t="s">
        <v>17</v>
      </c>
      <c r="B13" s="28" t="n">
        <v>520.824793988342</v>
      </c>
      <c r="C13" s="29" t="n">
        <v>267.08457489601</v>
      </c>
      <c r="D13" s="28" t="n">
        <v>498</v>
      </c>
      <c r="E13" s="30" t="n">
        <v>256</v>
      </c>
      <c r="F13" s="22" t="n">
        <f aca="false">(B13-D13)/D13*100</f>
        <v>4.58329196553043</v>
      </c>
      <c r="G13" s="23" t="n">
        <f aca="false">(C13-E13)/E13*100</f>
        <v>4.32991206875382</v>
      </c>
      <c r="H13" s="31" t="n">
        <v>34163.7060621994</v>
      </c>
      <c r="I13" s="31" t="n">
        <v>17950.7310629441</v>
      </c>
      <c r="J13" s="31" t="n">
        <v>32641</v>
      </c>
      <c r="K13" s="30" t="n">
        <v>17146</v>
      </c>
      <c r="L13" s="26" t="n">
        <f aca="false">(H13-J13)/J13*100</f>
        <v>4.66501045372188</v>
      </c>
      <c r="M13" s="27" t="n">
        <f aca="false">(I13-K13)/K13*100</f>
        <v>4.69340407642665</v>
      </c>
    </row>
    <row r="14" customFormat="false" ht="15.75" hidden="false" customHeight="false" outlineLevel="0" collapsed="false">
      <c r="A14" s="32" t="s">
        <v>18</v>
      </c>
      <c r="B14" s="28" t="n">
        <v>753.524529063359</v>
      </c>
      <c r="C14" s="29" t="n">
        <v>393.357198386068</v>
      </c>
      <c r="D14" s="28" t="n">
        <v>719</v>
      </c>
      <c r="E14" s="30" t="n">
        <v>377</v>
      </c>
      <c r="F14" s="22" t="n">
        <f aca="false">(B14-D14)/D14*100</f>
        <v>4.80174256792192</v>
      </c>
      <c r="G14" s="23" t="n">
        <f aca="false">(C14-E14)/E14*100</f>
        <v>4.3387794127501</v>
      </c>
      <c r="H14" s="31" t="n">
        <v>42039.2531292398</v>
      </c>
      <c r="I14" s="31" t="n">
        <v>22073.0809588778</v>
      </c>
      <c r="J14" s="31" t="n">
        <v>40042</v>
      </c>
      <c r="K14" s="30" t="n">
        <v>21046</v>
      </c>
      <c r="L14" s="26" t="n">
        <f aca="false">(H14-J14)/J14*100</f>
        <v>4.98789553279012</v>
      </c>
      <c r="M14" s="27" t="n">
        <f aca="false">(I14-K14)/K14*100</f>
        <v>4.88017180878939</v>
      </c>
    </row>
    <row r="15" customFormat="false" ht="15.75" hidden="false" customHeight="false" outlineLevel="0" collapsed="false">
      <c r="A15" s="32" t="s">
        <v>19</v>
      </c>
      <c r="B15" s="28" t="n">
        <v>573.831596460919</v>
      </c>
      <c r="C15" s="29" t="n">
        <v>297.98143359447</v>
      </c>
      <c r="D15" s="28" t="n">
        <v>549</v>
      </c>
      <c r="E15" s="30" t="n">
        <v>286</v>
      </c>
      <c r="F15" s="22" t="n">
        <f aca="false">(B15-D15)/D15*100</f>
        <v>4.52305946464834</v>
      </c>
      <c r="G15" s="23" t="n">
        <f aca="false">(C15-E15)/E15*100</f>
        <v>4.18931244561882</v>
      </c>
      <c r="H15" s="31" t="n">
        <v>67479.7931625622</v>
      </c>
      <c r="I15" s="31" t="n">
        <v>35556.3376108029</v>
      </c>
      <c r="J15" s="31" t="n">
        <v>64450.842762527</v>
      </c>
      <c r="K15" s="30" t="n">
        <v>33946</v>
      </c>
      <c r="L15" s="26" t="n">
        <f aca="false">(H15-J15)/J15*100</f>
        <v>4.69962884922318</v>
      </c>
      <c r="M15" s="27" t="n">
        <f aca="false">(I15-K15)/K15*100</f>
        <v>4.74382139516544</v>
      </c>
    </row>
    <row r="16" customFormat="false" ht="15.75" hidden="false" customHeight="false" outlineLevel="0" collapsed="false">
      <c r="A16" s="16" t="s">
        <v>20</v>
      </c>
      <c r="B16" s="28" t="n">
        <v>805.455016066248</v>
      </c>
      <c r="C16" s="29" t="n">
        <v>412.888927948758</v>
      </c>
      <c r="D16" s="28" t="n">
        <v>782</v>
      </c>
      <c r="E16" s="30" t="n">
        <v>406</v>
      </c>
      <c r="F16" s="22" t="n">
        <f aca="false">(B16-D16)/D16*100</f>
        <v>2.99936266831818</v>
      </c>
      <c r="G16" s="23" t="n">
        <f aca="false">(C16-E16)/E16*100</f>
        <v>1.69678028294535</v>
      </c>
      <c r="H16" s="31" t="n">
        <v>41694.7324980332</v>
      </c>
      <c r="I16" s="31" t="n">
        <v>22056.2885301653</v>
      </c>
      <c r="J16" s="31" t="n">
        <v>39621</v>
      </c>
      <c r="K16" s="30" t="n">
        <v>21016</v>
      </c>
      <c r="L16" s="26" t="n">
        <f aca="false">(H16-J16)/J16*100</f>
        <v>5.23392266230839</v>
      </c>
      <c r="M16" s="27" t="n">
        <f aca="false">(I16-K16)/K16*100</f>
        <v>4.9499834895569</v>
      </c>
    </row>
    <row r="17" customFormat="false" ht="15.75" hidden="false" customHeight="false" outlineLevel="0" collapsed="false">
      <c r="A17" s="16" t="s">
        <v>21</v>
      </c>
      <c r="B17" s="28" t="n">
        <v>704.504192125516</v>
      </c>
      <c r="C17" s="29" t="n">
        <v>370.716030131747</v>
      </c>
      <c r="D17" s="28" t="n">
        <v>669</v>
      </c>
      <c r="E17" s="30" t="n">
        <v>352</v>
      </c>
      <c r="F17" s="22" t="n">
        <f aca="false">(B17-D17)/D17*100</f>
        <v>5.30705412937458</v>
      </c>
      <c r="G17" s="23" t="n">
        <f aca="false">(C17-E17)/E17*100</f>
        <v>5.31705401470071</v>
      </c>
      <c r="H17" s="31" t="n">
        <v>36823.115893692</v>
      </c>
      <c r="I17" s="31" t="n">
        <v>19528.9889236826</v>
      </c>
      <c r="J17" s="31" t="n">
        <v>34916</v>
      </c>
      <c r="K17" s="30" t="n">
        <v>18434</v>
      </c>
      <c r="L17" s="26" t="n">
        <f aca="false">(H17-J17)/J17*100</f>
        <v>5.46201138071939</v>
      </c>
      <c r="M17" s="27" t="n">
        <f aca="false">(I17-K17)/K17*100</f>
        <v>5.94005057872723</v>
      </c>
    </row>
    <row r="18" customFormat="false" ht="15.75" hidden="false" customHeight="false" outlineLevel="0" collapsed="false">
      <c r="A18" s="16" t="s">
        <v>22</v>
      </c>
      <c r="B18" s="28" t="n">
        <v>64.7645951156543</v>
      </c>
      <c r="C18" s="30" t="n">
        <v>33.8145051238112</v>
      </c>
      <c r="D18" s="28" t="n">
        <v>64.9066245965883</v>
      </c>
      <c r="E18" s="30" t="n">
        <v>34.067240087598</v>
      </c>
      <c r="F18" s="22" t="n">
        <f aca="false">(B18-D18)/D18*100</f>
        <v>-0.218821240230441</v>
      </c>
      <c r="G18" s="22" t="n">
        <f aca="false">(C18-E18)/E18*100</f>
        <v>-0.741870967935431</v>
      </c>
      <c r="H18" s="31" t="n">
        <v>2511.32745306254</v>
      </c>
      <c r="I18" s="31" t="n">
        <v>1328.32745306254</v>
      </c>
      <c r="J18" s="31" t="n">
        <v>2507</v>
      </c>
      <c r="K18" s="30" t="n">
        <v>1324</v>
      </c>
      <c r="L18" s="26" t="n">
        <f aca="false">(H18-J18)/J18*100</f>
        <v>0.172614801058778</v>
      </c>
      <c r="M18" s="34" t="n">
        <f aca="false">(I18-K18)/K18*100</f>
        <v>0.326846908047096</v>
      </c>
    </row>
    <row r="19" customFormat="false" ht="15.75" hidden="false" customHeight="false" outlineLevel="0" collapsed="false">
      <c r="A19" s="35" t="s">
        <v>23</v>
      </c>
      <c r="B19" s="28" t="n">
        <v>164.347153548217</v>
      </c>
      <c r="C19" s="21" t="n">
        <v>87.3471535482168</v>
      </c>
      <c r="D19" s="28" t="n">
        <v>160.396644404626</v>
      </c>
      <c r="E19" s="30" t="n">
        <v>85.3966444046262</v>
      </c>
      <c r="F19" s="22" t="n">
        <f aca="false">(B19-D19)/D19*100</f>
        <v>2.46296246299572</v>
      </c>
      <c r="G19" s="23" t="n">
        <f aca="false">(C19-E19)/E19*100</f>
        <v>2.28405829899914</v>
      </c>
      <c r="H19" s="31" t="n">
        <v>3775.72947809027</v>
      </c>
      <c r="I19" s="31" t="n">
        <v>2005</v>
      </c>
      <c r="J19" s="31" t="n">
        <v>3689</v>
      </c>
      <c r="K19" s="30" t="n">
        <v>1930</v>
      </c>
      <c r="L19" s="26" t="n">
        <f aca="false">(H19-J19)/J19*100</f>
        <v>2.35102949553456</v>
      </c>
      <c r="M19" s="34" t="n">
        <f aca="false">(I19-K19)/K19*100</f>
        <v>3.88601036269429</v>
      </c>
    </row>
    <row r="20" customFormat="false" ht="14.25" hidden="false" customHeight="false" outlineLevel="0" collapsed="false">
      <c r="A20" s="4"/>
      <c r="B20" s="5" t="s">
        <v>24</v>
      </c>
      <c r="C20" s="5"/>
      <c r="D20" s="5"/>
      <c r="E20" s="5"/>
      <c r="F20" s="5"/>
      <c r="G20" s="5"/>
      <c r="H20" s="6" t="s">
        <v>25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0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6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7" t="n">
        <v>13</v>
      </c>
      <c r="C23" s="37" t="n">
        <v>14</v>
      </c>
      <c r="D23" s="37" t="n">
        <v>15</v>
      </c>
      <c r="E23" s="37" t="n">
        <v>16</v>
      </c>
      <c r="F23" s="37" t="n">
        <v>17</v>
      </c>
      <c r="G23" s="37" t="n">
        <v>18</v>
      </c>
      <c r="H23" s="37" t="n">
        <v>19</v>
      </c>
      <c r="I23" s="37" t="n">
        <v>20</v>
      </c>
      <c r="J23" s="37" t="n">
        <v>21</v>
      </c>
      <c r="K23" s="12" t="n">
        <v>22</v>
      </c>
      <c r="L23" s="15" t="n">
        <v>23</v>
      </c>
      <c r="M23" s="7" t="n">
        <v>24</v>
      </c>
    </row>
    <row r="24" customFormat="false" ht="15.75" hidden="false" customHeight="false" outlineLevel="0" collapsed="false">
      <c r="A24" s="38" t="s">
        <v>11</v>
      </c>
      <c r="B24" s="28" t="n">
        <f aca="false">SUM(B25:B36)</f>
        <v>17085.875</v>
      </c>
      <c r="C24" s="28" t="n">
        <f aca="false">SUM(C25:C36)</f>
        <v>7093.974</v>
      </c>
      <c r="D24" s="28" t="n">
        <v>15649.7395304372</v>
      </c>
      <c r="E24" s="28" t="n">
        <v>6549.69101109731</v>
      </c>
      <c r="F24" s="39" t="n">
        <f aca="false">(B24-D24)/D24*100</f>
        <v>9.17673720236501</v>
      </c>
      <c r="G24" s="39" t="n">
        <f aca="false">(C24-E24)/E24*100</f>
        <v>8.31005597028162</v>
      </c>
      <c r="H24" s="40" t="n">
        <f aca="false">SUM(H25:H36)</f>
        <v>2549911.7</v>
      </c>
      <c r="I24" s="40" t="n">
        <f aca="false">SUM(I25:I36)</f>
        <v>963255.9</v>
      </c>
      <c r="J24" s="41" t="n">
        <v>2338724.58269214</v>
      </c>
      <c r="K24" s="40" t="n">
        <v>891045.880610199</v>
      </c>
      <c r="L24" s="42" t="n">
        <f aca="false">(H24-J24)/J24*100</f>
        <v>9.03001229262989</v>
      </c>
      <c r="M24" s="43" t="n">
        <f aca="false">(I24-K24)/K24*100</f>
        <v>8.10396198008918</v>
      </c>
    </row>
    <row r="25" customFormat="false" ht="15.75" hidden="false" customHeight="false" outlineLevel="0" collapsed="false">
      <c r="A25" s="16" t="s">
        <v>12</v>
      </c>
      <c r="B25" s="29" t="n">
        <v>5878.7</v>
      </c>
      <c r="C25" s="29" t="n">
        <v>2467.7</v>
      </c>
      <c r="D25" s="28" t="n">
        <v>5384.92238944581</v>
      </c>
      <c r="E25" s="28" t="n">
        <v>2278.36389863991</v>
      </c>
      <c r="F25" s="22" t="n">
        <f aca="false">(B25-D25)/D25*100</f>
        <v>9.16963281628673</v>
      </c>
      <c r="G25" s="22" t="n">
        <f aca="false">(C25-E25)/E25*100</f>
        <v>8.3101782587547</v>
      </c>
      <c r="H25" s="29" t="n">
        <v>520085</v>
      </c>
      <c r="I25" s="29" t="n">
        <v>198677</v>
      </c>
      <c r="J25" s="31" t="n">
        <v>477035.336240115</v>
      </c>
      <c r="K25" s="31" t="n">
        <v>183782.846249879</v>
      </c>
      <c r="L25" s="44" t="n">
        <f aca="false">(H25-J25)/J25*100</f>
        <v>9.02441821169732</v>
      </c>
      <c r="M25" s="45" t="n">
        <f aca="false">(I25-K25)/K25*100</f>
        <v>8.10421323536898</v>
      </c>
    </row>
    <row r="26" customFormat="false" ht="15.75" hidden="false" customHeight="false" outlineLevel="0" collapsed="false">
      <c r="A26" s="32" t="s">
        <v>13</v>
      </c>
      <c r="B26" s="29" t="n">
        <v>652.89</v>
      </c>
      <c r="C26" s="29" t="n">
        <v>266.91</v>
      </c>
      <c r="D26" s="28" t="n">
        <v>597.962484597585</v>
      </c>
      <c r="E26" s="28" t="n">
        <v>246.436004846806</v>
      </c>
      <c r="F26" s="22" t="n">
        <f aca="false">(B26-D26)/D26*100</f>
        <v>9.18577951246897</v>
      </c>
      <c r="G26" s="22" t="n">
        <f aca="false">(C26-E26)/E26*100</f>
        <v>8.30803727966677</v>
      </c>
      <c r="H26" s="29" t="n">
        <v>77351</v>
      </c>
      <c r="I26" s="29" t="n">
        <v>28272</v>
      </c>
      <c r="J26" s="31" t="n">
        <v>70933</v>
      </c>
      <c r="K26" s="31" t="n">
        <v>26153</v>
      </c>
      <c r="L26" s="44" t="n">
        <f aca="false">(H26-J26)/J26*100</f>
        <v>9.04797484950587</v>
      </c>
      <c r="M26" s="45" t="n">
        <f aca="false">(I26-K26)/K26*100</f>
        <v>8.10232095744274</v>
      </c>
    </row>
    <row r="27" customFormat="false" ht="15.75" hidden="false" customHeight="false" outlineLevel="0" collapsed="false">
      <c r="A27" s="17" t="s">
        <v>14</v>
      </c>
      <c r="B27" s="29" t="n">
        <v>1406.64</v>
      </c>
      <c r="C27" s="29" t="n">
        <v>559.98</v>
      </c>
      <c r="D27" s="28" t="n">
        <v>1288.10609479961</v>
      </c>
      <c r="E27" s="28" t="n">
        <v>517.015752120478</v>
      </c>
      <c r="F27" s="22" t="n">
        <f aca="false">(B27-D27)/D27*100</f>
        <v>9.20218495036586</v>
      </c>
      <c r="G27" s="22" t="n">
        <f aca="false">(C27-E27)/E27*100</f>
        <v>8.31004620329451</v>
      </c>
      <c r="H27" s="29" t="n">
        <v>144158</v>
      </c>
      <c r="I27" s="29" t="n">
        <v>54985</v>
      </c>
      <c r="J27" s="31" t="n">
        <v>132225.684430554</v>
      </c>
      <c r="K27" s="31" t="n">
        <v>50863.6633083819</v>
      </c>
      <c r="L27" s="44" t="n">
        <f aca="false">(H27-J27)/J27*100</f>
        <v>9.02420404994192</v>
      </c>
      <c r="M27" s="45" t="n">
        <f aca="false">(I27-K27)/K27*100</f>
        <v>8.10271306380514</v>
      </c>
    </row>
    <row r="28" customFormat="false" ht="15.75" hidden="false" customHeight="false" outlineLevel="0" collapsed="false">
      <c r="A28" s="33" t="s">
        <v>15</v>
      </c>
      <c r="B28" s="29" t="n">
        <v>1588.48</v>
      </c>
      <c r="C28" s="29" t="n">
        <v>645.94</v>
      </c>
      <c r="D28" s="28" t="n">
        <v>1454.78718972054</v>
      </c>
      <c r="E28" s="28" t="n">
        <v>596.382205296867</v>
      </c>
      <c r="F28" s="22" t="n">
        <f aca="false">(B28-D28)/D28*100</f>
        <v>9.18985341802046</v>
      </c>
      <c r="G28" s="22" t="n">
        <f aca="false">(C28-E28)/E28*100</f>
        <v>8.30973732331002</v>
      </c>
      <c r="H28" s="29" t="n">
        <v>269857</v>
      </c>
      <c r="I28" s="29" t="n">
        <v>101661</v>
      </c>
      <c r="J28" s="31" t="n">
        <v>247503.634483385</v>
      </c>
      <c r="K28" s="31" t="n">
        <v>94039.8088004634</v>
      </c>
      <c r="L28" s="44" t="n">
        <f aca="false">(H28-J28)/J28*100</f>
        <v>9.03153020894967</v>
      </c>
      <c r="M28" s="45" t="n">
        <f aca="false">(I28-K28)/K28*100</f>
        <v>8.10421809311364</v>
      </c>
    </row>
    <row r="29" customFormat="false" ht="15.75" hidden="false" customHeight="false" outlineLevel="0" collapsed="false">
      <c r="A29" s="16" t="s">
        <v>16</v>
      </c>
      <c r="B29" s="29" t="n">
        <v>1878.64</v>
      </c>
      <c r="C29" s="29" t="n">
        <v>760.45</v>
      </c>
      <c r="D29" s="28" t="n">
        <v>1720.48411293363</v>
      </c>
      <c r="E29" s="28" t="n">
        <v>702.107470218757</v>
      </c>
      <c r="F29" s="22" t="n">
        <f aca="false">(B29-D29)/D29*100</f>
        <v>9.19252237654741</v>
      </c>
      <c r="G29" s="22" t="n">
        <f aca="false">(C29-E29)/E29*100</f>
        <v>8.30962954475689</v>
      </c>
      <c r="H29" s="29" t="n">
        <v>479191</v>
      </c>
      <c r="I29" s="29" t="n">
        <v>184091</v>
      </c>
      <c r="J29" s="31" t="n">
        <v>439541.867350018</v>
      </c>
      <c r="K29" s="31" t="n">
        <v>170289.93801386</v>
      </c>
      <c r="L29" s="44" t="n">
        <f aca="false">(H29-J29)/J29*100</f>
        <v>9.02055881252564</v>
      </c>
      <c r="M29" s="45" t="n">
        <f aca="false">(I29-K29)/K29*100</f>
        <v>8.104449474294</v>
      </c>
    </row>
    <row r="30" customFormat="false" ht="15.75" hidden="false" customHeight="false" outlineLevel="0" collapsed="false">
      <c r="A30" s="16" t="s">
        <v>17</v>
      </c>
      <c r="B30" s="29" t="n">
        <v>857.26</v>
      </c>
      <c r="C30" s="29" t="n">
        <v>364.2</v>
      </c>
      <c r="D30" s="28" t="n">
        <v>785.302433730028</v>
      </c>
      <c r="E30" s="28" t="n">
        <v>336.255704758065</v>
      </c>
      <c r="F30" s="22" t="n">
        <f aca="false">(B30-D30)/D30*100</f>
        <v>9.16303874523708</v>
      </c>
      <c r="G30" s="22" t="n">
        <f aca="false">(C30-E30)/E30*100</f>
        <v>8.3104300823805</v>
      </c>
      <c r="H30" s="29" t="n">
        <v>86297</v>
      </c>
      <c r="I30" s="29" t="n">
        <v>31491</v>
      </c>
      <c r="J30" s="31" t="n">
        <v>79136.6261254706</v>
      </c>
      <c r="K30" s="31" t="n">
        <v>29130.3148668321</v>
      </c>
      <c r="L30" s="44" t="n">
        <f aca="false">(H30-J30)/J30*100</f>
        <v>9.04811618222977</v>
      </c>
      <c r="M30" s="45" t="n">
        <f aca="false">(I30-K30)/K30*100</f>
        <v>8.10387784670268</v>
      </c>
    </row>
    <row r="31" customFormat="false" ht="15.75" hidden="false" customHeight="false" outlineLevel="0" collapsed="false">
      <c r="A31" s="32" t="s">
        <v>18</v>
      </c>
      <c r="B31" s="29" t="n">
        <v>983.32</v>
      </c>
      <c r="C31" s="29" t="n">
        <v>415.78</v>
      </c>
      <c r="D31" s="28" t="n">
        <v>900.767430320993</v>
      </c>
      <c r="E31" s="28" t="n">
        <v>383.885747471989</v>
      </c>
      <c r="F31" s="22" t="n">
        <f aca="false">(B31-D31)/D31*100</f>
        <v>9.16469300511775</v>
      </c>
      <c r="G31" s="22" t="n">
        <f aca="false">(C31-E31)/E31*100</f>
        <v>8.30826690963248</v>
      </c>
      <c r="H31" s="29" t="n">
        <v>103853</v>
      </c>
      <c r="I31" s="29" t="n">
        <v>39263</v>
      </c>
      <c r="J31" s="31" t="n">
        <v>95253.0877719916</v>
      </c>
      <c r="K31" s="31" t="n">
        <v>36320.2880319401</v>
      </c>
      <c r="L31" s="44" t="n">
        <f aca="false">(H31-J31)/J31*100</f>
        <v>9.02848656055555</v>
      </c>
      <c r="M31" s="45" t="n">
        <f aca="false">(I31-K31)/K31*100</f>
        <v>8.1021162758182</v>
      </c>
    </row>
    <row r="32" customFormat="false" ht="15.75" hidden="false" customHeight="false" outlineLevel="0" collapsed="false">
      <c r="A32" s="32" t="s">
        <v>19</v>
      </c>
      <c r="B32" s="29" t="n">
        <v>2204.59</v>
      </c>
      <c r="C32" s="29" t="n">
        <v>929.61</v>
      </c>
      <c r="D32" s="28" t="n">
        <v>2019.46284034281</v>
      </c>
      <c r="E32" s="28" t="n">
        <v>858.291500778951</v>
      </c>
      <c r="F32" s="22" t="n">
        <f aca="false">(B32-D32)/D32*100</f>
        <v>9.16714860798133</v>
      </c>
      <c r="G32" s="22" t="n">
        <f aca="false">(C32-E32)/E32*100</f>
        <v>8.30935633829803</v>
      </c>
      <c r="H32" s="29" t="n">
        <v>682552</v>
      </c>
      <c r="I32" s="29" t="n">
        <v>253408</v>
      </c>
      <c r="J32" s="31" t="n">
        <v>625965.726392381</v>
      </c>
      <c r="K32" s="31" t="n">
        <v>234410.42882845</v>
      </c>
      <c r="L32" s="44" t="n">
        <f aca="false">(H32-J32)/J32*100</f>
        <v>9.03983576445027</v>
      </c>
      <c r="M32" s="45" t="n">
        <f aca="false">(I32-K32)/K32*100</f>
        <v>8.10440528030129</v>
      </c>
    </row>
    <row r="33" customFormat="false" ht="15.75" hidden="false" customHeight="false" outlineLevel="0" collapsed="false">
      <c r="A33" s="17" t="s">
        <v>20</v>
      </c>
      <c r="B33" s="29" t="n">
        <v>912.11</v>
      </c>
      <c r="C33" s="29" t="n">
        <v>370.5</v>
      </c>
      <c r="D33" s="28" t="n">
        <v>835.333775532516</v>
      </c>
      <c r="E33" s="28" t="n">
        <v>342.062747495133</v>
      </c>
      <c r="F33" s="22" t="n">
        <f aca="false">(B33-D33)/D33*100</f>
        <v>9.19108345864982</v>
      </c>
      <c r="G33" s="22" t="n">
        <f aca="false">(C33-E33)/E33*100</f>
        <v>8.31346082352094</v>
      </c>
      <c r="H33" s="29" t="n">
        <v>79957</v>
      </c>
      <c r="I33" s="29" t="n">
        <v>30607</v>
      </c>
      <c r="J33" s="31" t="n">
        <v>73340.8506221801</v>
      </c>
      <c r="K33" s="31" t="n">
        <v>28313.1106367832</v>
      </c>
      <c r="L33" s="44" t="n">
        <f aca="false">(H33-J33)/J33*100</f>
        <v>9.02109713985099</v>
      </c>
      <c r="M33" s="45" t="n">
        <f aca="false">(I33-K33)/K33*100</f>
        <v>8.10186274706487</v>
      </c>
    </row>
    <row r="34" customFormat="false" ht="15.75" hidden="false" customHeight="false" outlineLevel="0" collapsed="false">
      <c r="A34" s="16" t="s">
        <v>21</v>
      </c>
      <c r="B34" s="29" t="n">
        <v>501.75</v>
      </c>
      <c r="C34" s="29" t="n">
        <v>214.68</v>
      </c>
      <c r="D34" s="28" t="n">
        <v>459.654239785985</v>
      </c>
      <c r="E34" s="28" t="n">
        <v>198.204288899221</v>
      </c>
      <c r="F34" s="22" t="n">
        <f aca="false">(B34-D34)/D34*100</f>
        <v>9.15813595750027</v>
      </c>
      <c r="G34" s="22" t="n">
        <f aca="false">(C34-E34)/E34*100</f>
        <v>8.31248970054125</v>
      </c>
      <c r="H34" s="29" t="n">
        <v>65138</v>
      </c>
      <c r="I34" s="29" t="n">
        <v>25130</v>
      </c>
      <c r="J34" s="31" t="n">
        <v>59750.5388303873</v>
      </c>
      <c r="K34" s="31" t="n">
        <v>23246.2514279487</v>
      </c>
      <c r="L34" s="44" t="n">
        <f aca="false">(H34-J34)/J34*100</f>
        <v>9.01659010123063</v>
      </c>
      <c r="M34" s="45" t="n">
        <f aca="false">(I34-K34)/K34*100</f>
        <v>8.10345090643959</v>
      </c>
    </row>
    <row r="35" customFormat="false" ht="15.75" hidden="false" customHeight="false" outlineLevel="0" collapsed="false">
      <c r="A35" s="16" t="s">
        <v>22</v>
      </c>
      <c r="B35" s="29" t="n">
        <v>37.988</v>
      </c>
      <c r="C35" s="29" t="n">
        <v>15.577</v>
      </c>
      <c r="D35" s="28" t="n">
        <v>34.7928372483746</v>
      </c>
      <c r="E35" s="28" t="n">
        <v>14.3816222951036</v>
      </c>
      <c r="F35" s="22" t="n">
        <f aca="false">(B35-D35)/D35*100</f>
        <v>9.18339234255651</v>
      </c>
      <c r="G35" s="22" t="n">
        <f aca="false">(C35-E35)/E35*100</f>
        <v>8.31184187964241</v>
      </c>
      <c r="H35" s="31" t="n">
        <v>4645.7</v>
      </c>
      <c r="I35" s="29" t="n">
        <v>1758.9</v>
      </c>
      <c r="J35" s="31" t="n">
        <v>4261.10484028048</v>
      </c>
      <c r="K35" s="31" t="n">
        <v>1627.10484028048</v>
      </c>
      <c r="L35" s="44" t="n">
        <f aca="false">(H35-J35)/J35*100</f>
        <v>9.02571455374476</v>
      </c>
      <c r="M35" s="45" t="n">
        <f aca="false">(I35-K35)/K35*100</f>
        <v>8.09997957456742</v>
      </c>
    </row>
    <row r="36" customFormat="false" ht="15.75" hidden="false" customHeight="false" outlineLevel="0" collapsed="false">
      <c r="A36" s="16" t="s">
        <v>23</v>
      </c>
      <c r="B36" s="29" t="n">
        <v>183.507</v>
      </c>
      <c r="C36" s="29" t="n">
        <v>82.647</v>
      </c>
      <c r="D36" s="28" t="n">
        <v>168.163701979271</v>
      </c>
      <c r="E36" s="28" t="n">
        <v>76.3040682760294</v>
      </c>
      <c r="F36" s="22" t="n">
        <f aca="false">(B36-D36)/D36*100</f>
        <v>9.12402488773739</v>
      </c>
      <c r="G36" s="22" t="n">
        <f aca="false">(C36-E36)/E36*100</f>
        <v>8.31270450878858</v>
      </c>
      <c r="H36" s="29" t="n">
        <v>36827</v>
      </c>
      <c r="I36" s="29" t="n">
        <v>13912</v>
      </c>
      <c r="J36" s="31" t="n">
        <v>33777.1256053791</v>
      </c>
      <c r="K36" s="31" t="n">
        <v>12869.1256053791</v>
      </c>
      <c r="L36" s="44" t="n">
        <f aca="false">(H36-J36)/J36*100</f>
        <v>9.02940774254387</v>
      </c>
      <c r="M36" s="45" t="n">
        <f aca="false">(I36-K36)/K36*100</f>
        <v>8.10369271852445</v>
      </c>
    </row>
    <row r="37" customFormat="false" ht="14.25" hidden="false" customHeight="false" outlineLevel="0" collapsed="false">
      <c r="M37" s="4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7:52Z</dcterms:modified>
  <cp:revision>0</cp:revision>
  <dc:subject/>
  <dc:title/>
</cp:coreProperties>
</file>