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               全 省 公 路 客 货 运 输 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韩城市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3" min="13" style="0" width="7.74"/>
    <col collapsed="false" customWidth="true" hidden="false" outlineLevel="0" max="14" min="14" style="0" width="10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14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3" t="s">
        <v>7</v>
      </c>
      <c r="K5" s="14" t="s">
        <v>5</v>
      </c>
      <c r="L5" s="15" t="s">
        <v>7</v>
      </c>
      <c r="M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7" t="n">
        <v>10</v>
      </c>
      <c r="L6" s="19" t="n">
        <v>11</v>
      </c>
      <c r="M6" s="7" t="n">
        <v>12</v>
      </c>
    </row>
    <row r="7" customFormat="false" ht="15.75" hidden="false" customHeight="false" outlineLevel="0" collapsed="false">
      <c r="A7" s="20" t="s">
        <v>11</v>
      </c>
      <c r="B7" s="21" t="n">
        <v>16424.093407802</v>
      </c>
      <c r="C7" s="21" t="n">
        <v>4888.25882619584</v>
      </c>
      <c r="D7" s="22" t="n">
        <v>15694.9841877478</v>
      </c>
      <c r="E7" s="21" t="n">
        <v>4662.14480323876</v>
      </c>
      <c r="F7" s="23" t="n">
        <f aca="false">(B7-D7)/D7*100</f>
        <v>4.64549190577315</v>
      </c>
      <c r="G7" s="24" t="n">
        <f aca="false">(C7-E7)/E7*100</f>
        <v>4.85</v>
      </c>
      <c r="H7" s="21" t="n">
        <v>838083.877656748</v>
      </c>
      <c r="I7" s="21" t="n">
        <v>244004.150334394</v>
      </c>
      <c r="J7" s="25" t="n">
        <f aca="false">SUM(J8:J19)</f>
        <v>798850.236243298</v>
      </c>
      <c r="K7" s="26" t="n">
        <f aca="false">SUM(K8:K19)</f>
        <v>232495.61727908</v>
      </c>
      <c r="L7" s="27" t="n">
        <f aca="false">(H7-J7)/J7*100</f>
        <v>4.91126366788745</v>
      </c>
      <c r="M7" s="28" t="n">
        <f aca="false">(I7-K7)/K7*100</f>
        <v>4.95000000000001</v>
      </c>
    </row>
    <row r="8" customFormat="false" ht="15.75" hidden="false" customHeight="false" outlineLevel="0" collapsed="false">
      <c r="A8" s="16" t="s">
        <v>12</v>
      </c>
      <c r="B8" s="29" t="n">
        <v>4773.03948143625</v>
      </c>
      <c r="C8" s="29" t="n">
        <v>1412</v>
      </c>
      <c r="D8" s="22" t="n">
        <v>4552</v>
      </c>
      <c r="E8" s="30" t="n">
        <v>1347</v>
      </c>
      <c r="F8" s="23" t="n">
        <f aca="false">(B8-D8)/D8*100</f>
        <v>4.85587612997038</v>
      </c>
      <c r="G8" s="24" t="n">
        <f aca="false">(C8-E8)/E8*100</f>
        <v>4.82553823311062</v>
      </c>
      <c r="H8" s="31" t="n">
        <v>261586.1695</v>
      </c>
      <c r="I8" s="31" t="n">
        <v>76152.7695</v>
      </c>
      <c r="J8" s="31" t="n">
        <v>249093</v>
      </c>
      <c r="K8" s="30" t="n">
        <v>72561</v>
      </c>
      <c r="L8" s="27" t="n">
        <f aca="false">(H8-J8)/J8*100</f>
        <v>5.01546390304024</v>
      </c>
      <c r="M8" s="28" t="n">
        <f aca="false">(I8-K8)/K8*100</f>
        <v>4.95000000000001</v>
      </c>
    </row>
    <row r="9" customFormat="false" ht="15.75" hidden="false" customHeight="false" outlineLevel="0" collapsed="false">
      <c r="A9" s="32" t="s">
        <v>13</v>
      </c>
      <c r="B9" s="29" t="n">
        <v>450.518472816885</v>
      </c>
      <c r="C9" s="29" t="n">
        <v>129.577343636606</v>
      </c>
      <c r="D9" s="22" t="n">
        <v>429.786940543302</v>
      </c>
      <c r="E9" s="30" t="n">
        <v>123.583541856563</v>
      </c>
      <c r="F9" s="23" t="n">
        <f aca="false">(B9-D9)/D9*100</f>
        <v>4.82367664484537</v>
      </c>
      <c r="G9" s="24" t="n">
        <f aca="false">(C9-E9)/E9*100</f>
        <v>4.85</v>
      </c>
      <c r="H9" s="31" t="n">
        <v>21661.5472148451</v>
      </c>
      <c r="I9" s="31" t="n">
        <v>6066.29683008182</v>
      </c>
      <c r="J9" s="31" t="n">
        <v>20631.7110909091</v>
      </c>
      <c r="K9" s="30" t="n">
        <v>5780.17801818182</v>
      </c>
      <c r="L9" s="27" t="n">
        <f aca="false">(H9-J9)/J9*100</f>
        <v>4.9915206712532</v>
      </c>
      <c r="M9" s="28" t="n">
        <f aca="false">(I9-K9)/K9*100</f>
        <v>4.95000000000001</v>
      </c>
    </row>
    <row r="10" customFormat="false" ht="15.75" hidden="false" customHeight="false" outlineLevel="0" collapsed="false">
      <c r="A10" s="17" t="s">
        <v>14</v>
      </c>
      <c r="B10" s="29" t="n">
        <v>1929.83038822384</v>
      </c>
      <c r="C10" s="29" t="n">
        <v>572.481</v>
      </c>
      <c r="D10" s="22" t="n">
        <v>1850</v>
      </c>
      <c r="E10" s="30" t="n">
        <v>546</v>
      </c>
      <c r="F10" s="23" t="n">
        <f aca="false">(B10-D10)/D10*100</f>
        <v>4.3151561202074</v>
      </c>
      <c r="G10" s="24" t="n">
        <f aca="false">(C10-E10)/E10*100</f>
        <v>4.85</v>
      </c>
      <c r="H10" s="31" t="n">
        <v>67896.4623864639</v>
      </c>
      <c r="I10" s="31" t="n">
        <v>19698.0655</v>
      </c>
      <c r="J10" s="31" t="n">
        <v>64995</v>
      </c>
      <c r="K10" s="30" t="n">
        <v>18769</v>
      </c>
      <c r="L10" s="27" t="n">
        <f aca="false">(H10-J10)/J10*100</f>
        <v>4.46413168161228</v>
      </c>
      <c r="M10" s="28" t="n">
        <f aca="false">(I10-K10)/K10*100</f>
        <v>4.95</v>
      </c>
    </row>
    <row r="11" customFormat="false" ht="15.75" hidden="false" customHeight="false" outlineLevel="0" collapsed="false">
      <c r="A11" s="33" t="s">
        <v>15</v>
      </c>
      <c r="B11" s="29" t="n">
        <v>1879.95206803631</v>
      </c>
      <c r="C11" s="29" t="n">
        <v>557.802</v>
      </c>
      <c r="D11" s="22" t="n">
        <v>1794</v>
      </c>
      <c r="E11" s="30" t="n">
        <v>532</v>
      </c>
      <c r="F11" s="23" t="n">
        <f aca="false">(B11-D11)/D11*100</f>
        <v>4.79108517482245</v>
      </c>
      <c r="G11" s="24" t="n">
        <f aca="false">(C11-E11)/E11*100</f>
        <v>4.85</v>
      </c>
      <c r="H11" s="31" t="n">
        <v>77665.7701949887</v>
      </c>
      <c r="I11" s="31" t="n">
        <v>22729.0215</v>
      </c>
      <c r="J11" s="31" t="n">
        <v>74046.2431289641</v>
      </c>
      <c r="K11" s="30" t="n">
        <v>21657</v>
      </c>
      <c r="L11" s="27" t="n">
        <f aca="false">(H11-J11)/J11*100</f>
        <v>4.88819812197712</v>
      </c>
      <c r="M11" s="28" t="n">
        <f aca="false">(I11-K11)/K11*100</f>
        <v>4.95000000000001</v>
      </c>
    </row>
    <row r="12" customFormat="false" ht="15.75" hidden="false" customHeight="false" outlineLevel="0" collapsed="false">
      <c r="A12" s="16" t="s">
        <v>16</v>
      </c>
      <c r="B12" s="29" t="n">
        <v>2287.68359774466</v>
      </c>
      <c r="C12" s="29" t="n">
        <v>700.398</v>
      </c>
      <c r="D12" s="22" t="n">
        <v>2181</v>
      </c>
      <c r="E12" s="30" t="n">
        <v>668</v>
      </c>
      <c r="F12" s="23" t="n">
        <f aca="false">(B12-D12)/D12*100</f>
        <v>4.89149920883362</v>
      </c>
      <c r="G12" s="24" t="n">
        <f aca="false">(C12-E12)/E12*100</f>
        <v>4.85</v>
      </c>
      <c r="H12" s="31" t="n">
        <v>87135.6166297905</v>
      </c>
      <c r="I12" s="31" t="n">
        <v>25707.5025</v>
      </c>
      <c r="J12" s="31" t="n">
        <v>82984</v>
      </c>
      <c r="K12" s="30" t="n">
        <v>24495</v>
      </c>
      <c r="L12" s="27" t="n">
        <f aca="false">(H12-J12)/J12*100</f>
        <v>5.00291216353813</v>
      </c>
      <c r="M12" s="28" t="n">
        <f aca="false">(I12-K12)/K12*100</f>
        <v>4.95000000000001</v>
      </c>
    </row>
    <row r="13" customFormat="false" ht="15.75" hidden="false" customHeight="false" outlineLevel="0" collapsed="false">
      <c r="A13" s="16" t="s">
        <v>17</v>
      </c>
      <c r="B13" s="29" t="n">
        <v>732.787816330874</v>
      </c>
      <c r="C13" s="29" t="n">
        <v>211.963022342532</v>
      </c>
      <c r="D13" s="22" t="n">
        <v>700.158342720584</v>
      </c>
      <c r="E13" s="30" t="n">
        <v>202.158342720584</v>
      </c>
      <c r="F13" s="23" t="n">
        <f aca="false">(B13-D13)/D13*100</f>
        <v>4.66029919510813</v>
      </c>
      <c r="G13" s="24" t="n">
        <f aca="false">(C13-E13)/E13*100</f>
        <v>4.84999999999999</v>
      </c>
      <c r="H13" s="31" t="n">
        <v>47893.7386847779</v>
      </c>
      <c r="I13" s="31" t="n">
        <v>13730.0326225785</v>
      </c>
      <c r="J13" s="31" t="n">
        <v>45723.4512840195</v>
      </c>
      <c r="K13" s="30" t="n">
        <v>13082.4512840195</v>
      </c>
      <c r="L13" s="27" t="n">
        <f aca="false">(H13-J13)/J13*100</f>
        <v>4.74655202048768</v>
      </c>
      <c r="M13" s="28" t="n">
        <f aca="false">(I13-K13)/K13*100</f>
        <v>4.95000000000001</v>
      </c>
    </row>
    <row r="14" customFormat="false" ht="15.75" hidden="false" customHeight="false" outlineLevel="0" collapsed="false">
      <c r="A14" s="32" t="s">
        <v>18</v>
      </c>
      <c r="B14" s="29" t="n">
        <v>1062.83202906336</v>
      </c>
      <c r="C14" s="29" t="n">
        <v>309.3075</v>
      </c>
      <c r="D14" s="22" t="n">
        <v>1014</v>
      </c>
      <c r="E14" s="30" t="n">
        <v>295</v>
      </c>
      <c r="F14" s="23" t="n">
        <f aca="false">(B14-D14)/D14*100</f>
        <v>4.81578195891112</v>
      </c>
      <c r="G14" s="24" t="n">
        <f aca="false">(C14-E14)/E14*100</f>
        <v>4.85</v>
      </c>
      <c r="H14" s="31" t="n">
        <v>59203.8256292398</v>
      </c>
      <c r="I14" s="31" t="n">
        <v>17164.5725</v>
      </c>
      <c r="J14" s="31" t="n">
        <v>56397</v>
      </c>
      <c r="K14" s="30" t="n">
        <v>16355</v>
      </c>
      <c r="L14" s="27" t="n">
        <f aca="false">(H14-J14)/J14*100</f>
        <v>4.97690591563349</v>
      </c>
      <c r="M14" s="28" t="n">
        <f aca="false">(I14-K14)/K14*100</f>
        <v>4.95000000000001</v>
      </c>
    </row>
    <row r="15" customFormat="false" ht="15.75" hidden="false" customHeight="false" outlineLevel="0" collapsed="false">
      <c r="A15" s="32" t="s">
        <v>19</v>
      </c>
      <c r="B15" s="29" t="n">
        <v>796.113596460919</v>
      </c>
      <c r="C15" s="29" t="n">
        <v>222.282</v>
      </c>
      <c r="D15" s="22" t="n">
        <v>761</v>
      </c>
      <c r="E15" s="30" t="n">
        <v>212</v>
      </c>
      <c r="F15" s="23" t="n">
        <f aca="false">(B15-D15)/D15*100</f>
        <v>4.61413882535078</v>
      </c>
      <c r="G15" s="24" t="n">
        <f aca="false">(C15-E15)/E15*100</f>
        <v>4.85000000000001</v>
      </c>
      <c r="H15" s="31" t="n">
        <v>94567.3881625622</v>
      </c>
      <c r="I15" s="31" t="n">
        <v>27087.595</v>
      </c>
      <c r="J15" s="31" t="n">
        <v>90260.842762527</v>
      </c>
      <c r="K15" s="30" t="n">
        <v>25810</v>
      </c>
      <c r="L15" s="27" t="n">
        <f aca="false">(H15-J15)/J15*100</f>
        <v>4.77122223572137</v>
      </c>
      <c r="M15" s="28" t="n">
        <f aca="false">(I15-K15)/K15*100</f>
        <v>4.95000000000001</v>
      </c>
    </row>
    <row r="16" customFormat="false" ht="15.75" hidden="false" customHeight="false" outlineLevel="0" collapsed="false">
      <c r="A16" s="16" t="s">
        <v>20</v>
      </c>
      <c r="B16" s="29" t="n">
        <v>1153.55701606625</v>
      </c>
      <c r="C16" s="29" t="n">
        <v>348.102</v>
      </c>
      <c r="D16" s="22" t="n">
        <v>1114</v>
      </c>
      <c r="E16" s="30" t="n">
        <v>332</v>
      </c>
      <c r="F16" s="23" t="n">
        <f aca="false">(B16-D16)/D16*100</f>
        <v>3.55089910828081</v>
      </c>
      <c r="G16" s="24" t="n">
        <f aca="false">(C16-E16)/E16*100</f>
        <v>4.84999999999999</v>
      </c>
      <c r="H16" s="31" t="n">
        <v>59116.4324980332</v>
      </c>
      <c r="I16" s="31" t="n">
        <v>17421.7</v>
      </c>
      <c r="J16" s="31" t="n">
        <v>56221</v>
      </c>
      <c r="K16" s="30" t="n">
        <v>16600</v>
      </c>
      <c r="L16" s="27" t="n">
        <f aca="false">(H16-J16)/J16*100</f>
        <v>5.15009070993615</v>
      </c>
      <c r="M16" s="28" t="n">
        <f aca="false">(I16-K16)/K16*100</f>
        <v>4.95000000000001</v>
      </c>
    </row>
    <row r="17" customFormat="false" ht="15.75" hidden="false" customHeight="false" outlineLevel="0" collapsed="false">
      <c r="A17" s="16" t="s">
        <v>21</v>
      </c>
      <c r="B17" s="29" t="n">
        <v>1026.39369212552</v>
      </c>
      <c r="C17" s="29" t="n">
        <v>321.8895</v>
      </c>
      <c r="D17" s="22" t="n">
        <v>976</v>
      </c>
      <c r="E17" s="30" t="n">
        <v>307</v>
      </c>
      <c r="F17" s="23" t="n">
        <f aca="false">(B17-D17)/D17*100</f>
        <v>5.16328812761433</v>
      </c>
      <c r="G17" s="24" t="n">
        <f aca="false">(C17-E17)/E17*100</f>
        <v>4.85</v>
      </c>
      <c r="H17" s="31" t="n">
        <v>52212.983893692</v>
      </c>
      <c r="I17" s="31" t="n">
        <v>15389.868</v>
      </c>
      <c r="J17" s="31" t="n">
        <v>49580</v>
      </c>
      <c r="K17" s="30" t="n">
        <v>14664</v>
      </c>
      <c r="L17" s="27" t="n">
        <f aca="false">(H17-J17)/J17*100</f>
        <v>5.31057663108508</v>
      </c>
      <c r="M17" s="28" t="n">
        <f aca="false">(I17-K17)/K17*100</f>
        <v>4.95000000000001</v>
      </c>
    </row>
    <row r="18" customFormat="false" ht="15.75" hidden="false" customHeight="false" outlineLevel="0" collapsed="false">
      <c r="A18" s="16" t="s">
        <v>22</v>
      </c>
      <c r="B18" s="29" t="n">
        <v>94.1488614654832</v>
      </c>
      <c r="C18" s="29" t="n">
        <v>29.3842663498288</v>
      </c>
      <c r="D18" s="22" t="n">
        <v>92.9316759555095</v>
      </c>
      <c r="E18" s="30" t="n">
        <v>28.0250513589212</v>
      </c>
      <c r="F18" s="23" t="n">
        <f aca="false">(B18-D18)/D18*100</f>
        <v>1.30976386410638</v>
      </c>
      <c r="G18" s="24" t="n">
        <f aca="false">(C18-E18)/E18*100</f>
        <v>4.85</v>
      </c>
      <c r="H18" s="31" t="n">
        <v>3701.46045306254</v>
      </c>
      <c r="I18" s="31" t="n">
        <v>1190.133</v>
      </c>
      <c r="J18" s="31" t="n">
        <v>3641</v>
      </c>
      <c r="K18" s="30" t="n">
        <v>1134</v>
      </c>
      <c r="L18" s="27" t="n">
        <f aca="false">(H18-J18)/J18*100</f>
        <v>1.66054526400834</v>
      </c>
      <c r="M18" s="34" t="n">
        <f aca="false">(I18-K18)/K18*100</f>
        <v>4.95</v>
      </c>
    </row>
    <row r="19" customFormat="false" ht="15.75" hidden="false" customHeight="false" outlineLevel="0" collapsed="false">
      <c r="A19" s="35" t="s">
        <v>23</v>
      </c>
      <c r="B19" s="29" t="n">
        <v>237.375652499593</v>
      </c>
      <c r="C19" s="21" t="n">
        <v>73.0284989513765</v>
      </c>
      <c r="D19" s="22" t="n">
        <v>230.047096432644</v>
      </c>
      <c r="E19" s="30" t="n">
        <v>69.6504520280176</v>
      </c>
      <c r="F19" s="23" t="n">
        <f aca="false">(B19-D19)/D19*100</f>
        <v>3.18567640304702</v>
      </c>
      <c r="G19" s="24" t="n">
        <f aca="false">(C19-E19)/E19*100</f>
        <v>4.85</v>
      </c>
      <c r="H19" s="31" t="n">
        <v>5442.32285982437</v>
      </c>
      <c r="I19" s="31" t="n">
        <v>1666.5933817341</v>
      </c>
      <c r="J19" s="31" t="n">
        <v>5276.98797687861</v>
      </c>
      <c r="K19" s="30" t="n">
        <v>1587.98797687861</v>
      </c>
      <c r="L19" s="27" t="n">
        <f aca="false">(H19-J19)/J19*100</f>
        <v>3.13312980189049</v>
      </c>
      <c r="M19" s="34" t="n">
        <f aca="false">(I19-K19)/K19*100</f>
        <v>4.95000000000001</v>
      </c>
    </row>
    <row r="20" customFormat="false" ht="14.25" hidden="false" customHeight="false" outlineLevel="0" collapsed="false">
      <c r="A20" s="4"/>
      <c r="B20" s="5" t="s">
        <v>24</v>
      </c>
      <c r="C20" s="5"/>
      <c r="D20" s="5"/>
      <c r="E20" s="5"/>
      <c r="F20" s="5"/>
      <c r="G20" s="5"/>
      <c r="H20" s="6" t="s">
        <v>25</v>
      </c>
      <c r="I20" s="6"/>
      <c r="J20" s="6"/>
      <c r="K20" s="6"/>
      <c r="L20" s="6"/>
      <c r="M20" s="6"/>
    </row>
    <row r="21" customFormat="false" ht="14.25" hidden="false" customHeight="false" outlineLevel="0" collapsed="false">
      <c r="A21" s="4"/>
      <c r="B21" s="7" t="s">
        <v>4</v>
      </c>
      <c r="C21" s="8"/>
      <c r="D21" s="9" t="s">
        <v>5</v>
      </c>
      <c r="E21" s="8"/>
      <c r="F21" s="5" t="s">
        <v>6</v>
      </c>
      <c r="G21" s="5"/>
      <c r="H21" s="7" t="s">
        <v>4</v>
      </c>
      <c r="I21" s="8"/>
      <c r="J21" s="7" t="s">
        <v>5</v>
      </c>
      <c r="K21" s="10"/>
      <c r="L21" s="6" t="s">
        <v>6</v>
      </c>
      <c r="M21" s="6"/>
    </row>
    <row r="22" customFormat="false" ht="14.25" hidden="false" customHeight="false" outlineLevel="0" collapsed="false">
      <c r="A22" s="11"/>
      <c r="B22" s="12" t="s">
        <v>7</v>
      </c>
      <c r="C22" s="5" t="s">
        <v>8</v>
      </c>
      <c r="D22" s="13" t="s">
        <v>7</v>
      </c>
      <c r="E22" s="14" t="s">
        <v>5</v>
      </c>
      <c r="F22" s="12" t="s">
        <v>7</v>
      </c>
      <c r="G22" s="5" t="s">
        <v>9</v>
      </c>
      <c r="H22" s="12" t="s">
        <v>7</v>
      </c>
      <c r="I22" s="5" t="s">
        <v>8</v>
      </c>
      <c r="J22" s="13" t="s">
        <v>7</v>
      </c>
      <c r="K22" s="14" t="s">
        <v>5</v>
      </c>
      <c r="L22" s="36" t="s">
        <v>7</v>
      </c>
      <c r="M22" s="6" t="s">
        <v>9</v>
      </c>
    </row>
    <row r="23" customFormat="false" ht="14.25" hidden="false" customHeight="false" outlineLevel="0" collapsed="false">
      <c r="A23" s="17" t="s">
        <v>10</v>
      </c>
      <c r="B23" s="37" t="n">
        <v>13</v>
      </c>
      <c r="C23" s="37" t="n">
        <v>14</v>
      </c>
      <c r="D23" s="37" t="n">
        <v>15</v>
      </c>
      <c r="E23" s="37" t="n">
        <v>16</v>
      </c>
      <c r="F23" s="37" t="n">
        <v>17</v>
      </c>
      <c r="G23" s="37" t="n">
        <v>18</v>
      </c>
      <c r="H23" s="37" t="n">
        <v>19</v>
      </c>
      <c r="I23" s="37" t="n">
        <v>20</v>
      </c>
      <c r="J23" s="37" t="n">
        <v>21</v>
      </c>
      <c r="K23" s="12" t="n">
        <v>22</v>
      </c>
      <c r="L23" s="15" t="n">
        <v>23</v>
      </c>
      <c r="M23" s="7" t="n">
        <v>24</v>
      </c>
    </row>
    <row r="24" customFormat="false" ht="15.75" hidden="false" customHeight="false" outlineLevel="0" collapsed="false">
      <c r="A24" s="38" t="s">
        <v>11</v>
      </c>
      <c r="B24" s="39" t="n">
        <f aca="false">SUM(B25:B36)</f>
        <v>27187.875</v>
      </c>
      <c r="C24" s="39" t="n">
        <f aca="false">SUM(C25:C36)</f>
        <v>10102</v>
      </c>
      <c r="D24" s="22" t="n">
        <v>24816.8860017357</v>
      </c>
      <c r="E24" s="21" t="n">
        <v>9167.14647129859</v>
      </c>
      <c r="F24" s="40" t="n">
        <f aca="false">(B24-D24)/D24*100</f>
        <v>9.5539343578337</v>
      </c>
      <c r="G24" s="40" t="n">
        <f aca="false">(C24-E24)/E24*100</f>
        <v>10.197868351164</v>
      </c>
      <c r="H24" s="39" t="n">
        <f aca="false">SUM(H25:H36)</f>
        <v>4215457.29</v>
      </c>
      <c r="I24" s="39" t="n">
        <f aca="false">SUM(I25:I36)</f>
        <v>1665545.59</v>
      </c>
      <c r="J24" s="25" t="n">
        <v>3855617.53870356</v>
      </c>
      <c r="K24" s="26" t="n">
        <v>1516892.95601142</v>
      </c>
      <c r="L24" s="41" t="n">
        <f aca="false">(H24-J24)/J24*100</f>
        <v>9.33286944787149</v>
      </c>
      <c r="M24" s="42" t="n">
        <f aca="false">(I24-K24)/K24*100</f>
        <v>9.79981042165658</v>
      </c>
    </row>
    <row r="25" customFormat="false" ht="15.75" hidden="false" customHeight="false" outlineLevel="0" collapsed="false">
      <c r="A25" s="16" t="s">
        <v>12</v>
      </c>
      <c r="B25" s="29" t="n">
        <v>9373.80605809614</v>
      </c>
      <c r="C25" s="29" t="n">
        <v>3495.10605809614</v>
      </c>
      <c r="D25" s="22" t="n">
        <v>8556.58633394099</v>
      </c>
      <c r="E25" s="30" t="n">
        <v>3171.66394449518</v>
      </c>
      <c r="F25" s="23" t="n">
        <f aca="false">(B25-D25)/D25*100</f>
        <v>9.5507681715724</v>
      </c>
      <c r="G25" s="23" t="n">
        <f aca="false">(C25-E25)/E25*100</f>
        <v>10.197868351164</v>
      </c>
      <c r="H25" s="29" t="n">
        <v>851850</v>
      </c>
      <c r="I25" s="29" t="n">
        <v>331765</v>
      </c>
      <c r="J25" s="31" t="n">
        <v>779189.497142945</v>
      </c>
      <c r="K25" s="30" t="n">
        <v>302154.16090283</v>
      </c>
      <c r="L25" s="43" t="n">
        <f aca="false">(H25-J25)/J25*100</f>
        <v>9.32513889413028</v>
      </c>
      <c r="M25" s="44" t="n">
        <f aca="false">(I25-K25)/K25*100</f>
        <v>9.79991108138107</v>
      </c>
    </row>
    <row r="26" customFormat="false" ht="15.75" hidden="false" customHeight="false" outlineLevel="0" collapsed="false">
      <c r="A26" s="32" t="s">
        <v>13</v>
      </c>
      <c r="B26" s="29" t="n">
        <v>1041.47030946625</v>
      </c>
      <c r="C26" s="29" t="n">
        <v>388.580309466249</v>
      </c>
      <c r="D26" s="22" t="n">
        <v>950.583016446688</v>
      </c>
      <c r="E26" s="30" t="n">
        <v>352.620531849103</v>
      </c>
      <c r="F26" s="23" t="n">
        <f aca="false">(B26-D26)/D26*100</f>
        <v>9.56121574308166</v>
      </c>
      <c r="G26" s="23" t="n">
        <f aca="false">(C26-E26)/E26*100</f>
        <v>10.197868351164</v>
      </c>
      <c r="H26" s="29" t="n">
        <v>129972</v>
      </c>
      <c r="I26" s="29" t="n">
        <v>52621</v>
      </c>
      <c r="J26" s="29" t="n">
        <v>118857.792880274</v>
      </c>
      <c r="K26" s="30" t="n">
        <v>47924.7928802735</v>
      </c>
      <c r="L26" s="43" t="n">
        <f aca="false">(H26-J26)/J26*100</f>
        <v>9.35084427398204</v>
      </c>
      <c r="M26" s="44" t="n">
        <f aca="false">(I26-K26)/K26*100</f>
        <v>9.79911823814997</v>
      </c>
    </row>
    <row r="27" customFormat="false" ht="15.75" hidden="false" customHeight="false" outlineLevel="0" collapsed="false">
      <c r="A27" s="17" t="s">
        <v>14</v>
      </c>
      <c r="B27" s="29" t="n">
        <v>2260.01733558022</v>
      </c>
      <c r="C27" s="29" t="n">
        <v>853.37733558022</v>
      </c>
      <c r="D27" s="22" t="n">
        <v>2062.51067117561</v>
      </c>
      <c r="E27" s="30" t="n">
        <v>774.404576376005</v>
      </c>
      <c r="F27" s="23" t="n">
        <f aca="false">(B27-D27)/D27*100</f>
        <v>9.57603115294586</v>
      </c>
      <c r="G27" s="23" t="n">
        <f aca="false">(C27-E27)/E27*100</f>
        <v>10.197868351164</v>
      </c>
      <c r="H27" s="29" t="n">
        <v>237018</v>
      </c>
      <c r="I27" s="29" t="n">
        <v>92860</v>
      </c>
      <c r="J27" s="29" t="n">
        <v>216797.684430554</v>
      </c>
      <c r="K27" s="30" t="n">
        <v>84572</v>
      </c>
      <c r="L27" s="43" t="n">
        <f aca="false">(H27-J27)/J27*100</f>
        <v>9.32681344016964</v>
      </c>
      <c r="M27" s="44" t="n">
        <f aca="false">(I27-K27)/K27*100</f>
        <v>9.79993378423119</v>
      </c>
    </row>
    <row r="28" customFormat="false" ht="15.75" hidden="false" customHeight="false" outlineLevel="0" collapsed="false">
      <c r="A28" s="33" t="s">
        <v>15</v>
      </c>
      <c r="B28" s="29" t="n">
        <v>2521.82241534176</v>
      </c>
      <c r="C28" s="29" t="n">
        <v>933.342415341763</v>
      </c>
      <c r="D28" s="22" t="n">
        <v>2301.7567630044</v>
      </c>
      <c r="E28" s="30" t="n">
        <v>846.969573283859</v>
      </c>
      <c r="F28" s="23" t="n">
        <f aca="false">(B28-D28)/D28*100</f>
        <v>9.56076922959127</v>
      </c>
      <c r="G28" s="23" t="n">
        <f aca="false">(C28-E28)/E28*100</f>
        <v>10.197868351164</v>
      </c>
      <c r="H28" s="29" t="n">
        <v>446480</v>
      </c>
      <c r="I28" s="29" t="n">
        <v>176623</v>
      </c>
      <c r="J28" s="29" t="n">
        <v>408363.050690069</v>
      </c>
      <c r="K28" s="30" t="n">
        <v>160859.416206684</v>
      </c>
      <c r="L28" s="43" t="n">
        <f aca="false">(H28-J28)/J28*100</f>
        <v>9.33408378782542</v>
      </c>
      <c r="M28" s="44" t="n">
        <f aca="false">(I28-K28)/K28*100</f>
        <v>9.79960276186848</v>
      </c>
    </row>
    <row r="29" customFormat="false" ht="15.75" hidden="false" customHeight="false" outlineLevel="0" collapsed="false">
      <c r="A29" s="16" t="s">
        <v>16</v>
      </c>
      <c r="B29" s="29" t="n">
        <v>2985.68059261918</v>
      </c>
      <c r="C29" s="29" t="n">
        <v>1107.04059261918</v>
      </c>
      <c r="D29" s="22" t="n">
        <v>2725.07758573241</v>
      </c>
      <c r="E29" s="30" t="n">
        <v>1004.59347279878</v>
      </c>
      <c r="F29" s="23" t="n">
        <f aca="false">(B29-D29)/D29*100</f>
        <v>9.56314081665795</v>
      </c>
      <c r="G29" s="23" t="n">
        <f aca="false">(C29-E29)/E29*100</f>
        <v>10.197868351164</v>
      </c>
      <c r="H29" s="29" t="n">
        <v>791725</v>
      </c>
      <c r="I29" s="29" t="n">
        <v>312534</v>
      </c>
      <c r="J29" s="29" t="n">
        <v>724181.242596376</v>
      </c>
      <c r="K29" s="30" t="n">
        <v>284639.375246357</v>
      </c>
      <c r="L29" s="43" t="n">
        <f aca="false">(H29-J29)/J29*100</f>
        <v>9.32691340657524</v>
      </c>
      <c r="M29" s="44" t="n">
        <f aca="false">(I29-K29)/K29*100</f>
        <v>9.79998804785869</v>
      </c>
    </row>
    <row r="30" customFormat="false" ht="15.75" hidden="false" customHeight="false" outlineLevel="0" collapsed="false">
      <c r="A30" s="16" t="s">
        <v>17</v>
      </c>
      <c r="B30" s="29" t="n">
        <v>1347.04611353945</v>
      </c>
      <c r="C30" s="29" t="n">
        <v>489.786113539452</v>
      </c>
      <c r="D30" s="22" t="n">
        <v>1229.76303979063</v>
      </c>
      <c r="E30" s="30" t="n">
        <v>444.460606060606</v>
      </c>
      <c r="F30" s="23" t="n">
        <f aca="false">(B30-D30)/D30*100</f>
        <v>9.53704656539245</v>
      </c>
      <c r="G30" s="23" t="n">
        <f aca="false">(C30-E30)/E30*100</f>
        <v>10.197868351164</v>
      </c>
      <c r="H30" s="29" t="n">
        <v>144442</v>
      </c>
      <c r="I30" s="29" t="n">
        <v>58145</v>
      </c>
      <c r="J30" s="31" t="n">
        <v>132092.311920794</v>
      </c>
      <c r="K30" s="30" t="n">
        <v>52955.6857953237</v>
      </c>
      <c r="L30" s="43" t="n">
        <f aca="false">(H30-J30)/J30*100</f>
        <v>9.34928604066742</v>
      </c>
      <c r="M30" s="44" t="n">
        <f aca="false">(I30-K30)/K30*100</f>
        <v>9.79935228245986</v>
      </c>
    </row>
    <row r="31" customFormat="false" ht="15.75" hidden="false" customHeight="false" outlineLevel="0" collapsed="false">
      <c r="A31" s="32" t="s">
        <v>18</v>
      </c>
      <c r="B31" s="29" t="n">
        <v>1561.68782874007</v>
      </c>
      <c r="C31" s="29" t="n">
        <v>578.367828740069</v>
      </c>
      <c r="D31" s="22" t="n">
        <v>1425.61227296078</v>
      </c>
      <c r="E31" s="30" t="n">
        <v>524.84484263979</v>
      </c>
      <c r="F31" s="23" t="n">
        <f aca="false">(B31-D31)/D31*100</f>
        <v>9.54506062834871</v>
      </c>
      <c r="G31" s="23" t="n">
        <f aca="false">(C31-E31)/E31*100</f>
        <v>10.197868351164</v>
      </c>
      <c r="H31" s="29" t="n">
        <v>170963</v>
      </c>
      <c r="I31" s="29" t="n">
        <v>67110</v>
      </c>
      <c r="J31" s="31" t="n">
        <v>156373.588185943</v>
      </c>
      <c r="K31" s="30" t="n">
        <v>61120.5004139513</v>
      </c>
      <c r="L31" s="43" t="n">
        <f aca="false">(H31-J31)/J31*100</f>
        <v>9.32984398663857</v>
      </c>
      <c r="M31" s="44" t="n">
        <f aca="false">(I31-K31)/K31*100</f>
        <v>9.79949369766865</v>
      </c>
    </row>
    <row r="32" customFormat="false" ht="15.75" hidden="false" customHeight="false" outlineLevel="0" collapsed="false">
      <c r="A32" s="32" t="s">
        <v>19</v>
      </c>
      <c r="B32" s="29" t="n">
        <v>3495.27636552616</v>
      </c>
      <c r="C32" s="29" t="n">
        <v>1290.68636552616</v>
      </c>
      <c r="D32" s="22" t="n">
        <v>3190.70724355865</v>
      </c>
      <c r="E32" s="30" t="n">
        <v>1171.24440321583</v>
      </c>
      <c r="F32" s="23" t="n">
        <f aca="false">(B32-D32)/D32*100</f>
        <v>9.54550507829805</v>
      </c>
      <c r="G32" s="23" t="n">
        <f aca="false">(C32-E32)/E32*100</f>
        <v>10.197868351164</v>
      </c>
      <c r="H32" s="29" t="n">
        <v>1136529</v>
      </c>
      <c r="I32" s="29" t="n">
        <v>453977</v>
      </c>
      <c r="J32" s="31" t="n">
        <v>1039423.82587615</v>
      </c>
      <c r="K32" s="30" t="n">
        <v>413458.09948377</v>
      </c>
      <c r="L32" s="43" t="n">
        <f aca="false">(H32-J32)/J32*100</f>
        <v>9.34221168559392</v>
      </c>
      <c r="M32" s="44" t="n">
        <f aca="false">(I32-K32)/K32*100</f>
        <v>9.80000163663992</v>
      </c>
    </row>
    <row r="33" customFormat="false" ht="15.75" hidden="false" customHeight="false" outlineLevel="0" collapsed="false">
      <c r="A33" s="17" t="s">
        <v>20</v>
      </c>
      <c r="B33" s="29" t="n">
        <v>1464.36883210316</v>
      </c>
      <c r="C33" s="29" t="n">
        <v>552.258832103158</v>
      </c>
      <c r="D33" s="22" t="n">
        <v>1336.48578542738</v>
      </c>
      <c r="E33" s="30" t="n">
        <v>501.152009894867</v>
      </c>
      <c r="F33" s="23" t="n">
        <f aca="false">(B33-D33)/D33*100</f>
        <v>9.5686050738565</v>
      </c>
      <c r="G33" s="23" t="n">
        <f aca="false">(C33-E33)/E33*100</f>
        <v>10.197868351164</v>
      </c>
      <c r="H33" s="29" t="n">
        <v>131097</v>
      </c>
      <c r="I33" s="29" t="n">
        <v>51140</v>
      </c>
      <c r="J33" s="31" t="n">
        <v>119916.867982689</v>
      </c>
      <c r="K33" s="30" t="n">
        <v>46576.0173605094</v>
      </c>
      <c r="L33" s="43" t="n">
        <f aca="false">(H33-J33)/J33*100</f>
        <v>9.32323550922329</v>
      </c>
      <c r="M33" s="44" t="n">
        <f aca="false">(I33-K33)/K33*100</f>
        <v>9.79899720528773</v>
      </c>
    </row>
    <row r="34" customFormat="false" ht="15.75" hidden="false" customHeight="false" outlineLevel="0" collapsed="false">
      <c r="A34" s="16" t="s">
        <v>21</v>
      </c>
      <c r="B34" s="29" t="n">
        <v>789.829672158141</v>
      </c>
      <c r="C34" s="29" t="n">
        <v>288.07967215814</v>
      </c>
      <c r="D34" s="22" t="n">
        <v>721.074607047651</v>
      </c>
      <c r="E34" s="30" t="n">
        <v>261.420367261666</v>
      </c>
      <c r="F34" s="23" t="n">
        <f aca="false">(B34-D34)/D34*100</f>
        <v>9.53508339338117</v>
      </c>
      <c r="G34" s="23" t="n">
        <f aca="false">(C34-E34)/E34*100</f>
        <v>10.197868351164</v>
      </c>
      <c r="H34" s="29" t="n">
        <v>106955</v>
      </c>
      <c r="I34" s="29" t="n">
        <v>41817</v>
      </c>
      <c r="J34" s="31" t="n">
        <v>97835.5036093716</v>
      </c>
      <c r="K34" s="30" t="n">
        <v>38084.9647789843</v>
      </c>
      <c r="L34" s="43" t="n">
        <f aca="false">(H34-J34)/J34*100</f>
        <v>9.3212546102281</v>
      </c>
      <c r="M34" s="44" t="n">
        <f aca="false">(I34-K34)/K34*100</f>
        <v>9.79923505948766</v>
      </c>
    </row>
    <row r="35" customFormat="false" ht="15.75" hidden="false" customHeight="false" outlineLevel="0" collapsed="false">
      <c r="A35" s="16" t="s">
        <v>22</v>
      </c>
      <c r="B35" s="29" t="n">
        <v>60.478178682934</v>
      </c>
      <c r="C35" s="29" t="n">
        <v>22.490178682934</v>
      </c>
      <c r="D35" s="22" t="n">
        <v>55.2017426287086</v>
      </c>
      <c r="E35" s="30" t="n">
        <v>20.408905380334</v>
      </c>
      <c r="F35" s="23" t="n">
        <f aca="false">(B35-D35)/D35*100</f>
        <v>9.55845921335348</v>
      </c>
      <c r="G35" s="23" t="n">
        <f aca="false">(C35-E35)/E35*100</f>
        <v>10.197868351164</v>
      </c>
      <c r="H35" s="29" t="n">
        <v>7543.89</v>
      </c>
      <c r="I35" s="29" t="n">
        <v>2898.19</v>
      </c>
      <c r="J35" s="31" t="n">
        <v>6900.62827612821</v>
      </c>
      <c r="K35" s="30" t="n">
        <v>2639.52343584773</v>
      </c>
      <c r="L35" s="43" t="n">
        <f aca="false">(H35-J35)/J35*100</f>
        <v>9.3217848887335</v>
      </c>
      <c r="M35" s="44" t="n">
        <f aca="false">(I35-K35)/K35*100</f>
        <v>9.79974493271347</v>
      </c>
    </row>
    <row r="36" customFormat="false" ht="15.75" hidden="false" customHeight="false" outlineLevel="0" collapsed="false">
      <c r="A36" s="16" t="s">
        <v>23</v>
      </c>
      <c r="B36" s="29" t="n">
        <v>286.391298146535</v>
      </c>
      <c r="C36" s="29" t="n">
        <v>102.884298146535</v>
      </c>
      <c r="D36" s="22" t="n">
        <v>261.52694002184</v>
      </c>
      <c r="E36" s="30" t="n">
        <v>93.3632380425695</v>
      </c>
      <c r="F36" s="23" t="n">
        <f aca="false">(B36-D36)/D36*100</f>
        <v>9.50737928666847</v>
      </c>
      <c r="G36" s="23" t="n">
        <f aca="false">(C36-E36)/E36*100</f>
        <v>10.197868351164</v>
      </c>
      <c r="H36" s="29" t="n">
        <v>60882.4</v>
      </c>
      <c r="I36" s="29" t="n">
        <v>24055.4</v>
      </c>
      <c r="J36" s="31" t="n">
        <v>55685.545112266</v>
      </c>
      <c r="K36" s="30" t="n">
        <v>21908.4195068869</v>
      </c>
      <c r="L36" s="43" t="n">
        <f aca="false">(H36-J36)/J36*100</f>
        <v>9.33250249639601</v>
      </c>
      <c r="M36" s="44" t="n">
        <f aca="false">(I36-K36)/K36*100</f>
        <v>9.79979634057209</v>
      </c>
    </row>
    <row r="37" customFormat="false" ht="14.25" hidden="false" customHeight="false" outlineLevel="0" collapsed="false">
      <c r="M37" s="45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6:05:45Z</cp:lastPrinted>
  <dcterms:modified xsi:type="dcterms:W3CDTF">2016-09-19T08:47:59Z</dcterms:modified>
  <cp:revision>0</cp:revision>
  <dc:subject/>
  <dc:title/>
</cp:coreProperties>
</file>