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               全 省 公 路 客 货 运 输 量</t>
  </si>
  <si>
    <r>
      <rPr>
        <sz val="10"/>
        <rFont val="宋体"/>
        <family val="0"/>
        <charset val="134"/>
      </rPr>
      <t xml:space="preserve"> 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韩城市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3" min="13" style="0" width="7.7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4"/>
    </row>
    <row r="4" customFormat="false" ht="14.25" hidden="false" customHeight="false" outlineLevel="0" collapsed="false">
      <c r="A4" s="5"/>
      <c r="B4" s="8" t="s">
        <v>4</v>
      </c>
      <c r="C4" s="9"/>
      <c r="D4" s="10" t="s">
        <v>5</v>
      </c>
      <c r="E4" s="9"/>
      <c r="F4" s="6" t="s">
        <v>6</v>
      </c>
      <c r="G4" s="6"/>
      <c r="H4" s="8" t="s">
        <v>4</v>
      </c>
      <c r="I4" s="9"/>
      <c r="J4" s="8" t="s">
        <v>5</v>
      </c>
      <c r="K4" s="11"/>
      <c r="L4" s="7" t="s">
        <v>6</v>
      </c>
      <c r="M4" s="7"/>
      <c r="N4" s="4"/>
      <c r="O4" s="4"/>
    </row>
    <row r="5" customFormat="false" ht="14.25" hidden="false" customHeight="false" outlineLevel="0" collapsed="false">
      <c r="A5" s="12"/>
      <c r="B5" s="13" t="s">
        <v>7</v>
      </c>
      <c r="C5" s="6" t="s">
        <v>8</v>
      </c>
      <c r="D5" s="14" t="s">
        <v>7</v>
      </c>
      <c r="E5" s="15" t="s">
        <v>5</v>
      </c>
      <c r="F5" s="13" t="s">
        <v>7</v>
      </c>
      <c r="G5" s="6" t="s">
        <v>9</v>
      </c>
      <c r="H5" s="13" t="s">
        <v>7</v>
      </c>
      <c r="I5" s="6" t="s">
        <v>8</v>
      </c>
      <c r="J5" s="14" t="s">
        <v>7</v>
      </c>
      <c r="K5" s="15" t="s">
        <v>5</v>
      </c>
      <c r="L5" s="16" t="s">
        <v>7</v>
      </c>
      <c r="M5" s="17" t="s">
        <v>9</v>
      </c>
      <c r="N5" s="4"/>
      <c r="O5" s="4"/>
    </row>
    <row r="6" customFormat="false" ht="14.25" hidden="false" customHeight="false" outlineLevel="0" collapsed="false">
      <c r="A6" s="18" t="s">
        <v>10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8" t="n">
        <v>10</v>
      </c>
      <c r="L6" s="20" t="n">
        <v>11</v>
      </c>
      <c r="M6" s="8" t="n">
        <v>12</v>
      </c>
      <c r="N6" s="4"/>
      <c r="O6" s="4"/>
    </row>
    <row r="7" customFormat="false" ht="15.75" hidden="false" customHeight="false" outlineLevel="0" collapsed="false">
      <c r="A7" s="21" t="s">
        <v>11</v>
      </c>
      <c r="B7" s="22" t="n">
        <v>39298.8118722699</v>
      </c>
      <c r="C7" s="22" t="n">
        <f aca="false">SUM(C8:C19)</f>
        <v>5819</v>
      </c>
      <c r="D7" s="22" t="n">
        <v>37509.0092689343</v>
      </c>
      <c r="E7" s="22" t="n">
        <f aca="false">SUM(E8:E19)</f>
        <v>5544.5</v>
      </c>
      <c r="F7" s="23" t="n">
        <f aca="false">(B7-D7)/D7*100</f>
        <v>4.77166056427421</v>
      </c>
      <c r="G7" s="24" t="n">
        <f aca="false">(C7-E7)/E7*100</f>
        <v>4.95085219586978</v>
      </c>
      <c r="H7" s="22" t="n">
        <v>1992860.28660728</v>
      </c>
      <c r="I7" s="22" t="n">
        <f aca="false">SUM(I8:I19)</f>
        <v>297521</v>
      </c>
      <c r="J7" s="22" t="n">
        <v>1899897.08889238</v>
      </c>
      <c r="K7" s="22" t="n">
        <f aca="false">SUM(K8:K19)</f>
        <v>283218.877079667</v>
      </c>
      <c r="L7" s="23" t="n">
        <f aca="false">(H7-J7)/J7*100</f>
        <v>4.89306490643095</v>
      </c>
      <c r="M7" s="25" t="n">
        <f aca="false">(I7-K7)/K7*100</f>
        <v>5.04984804254782</v>
      </c>
      <c r="N7" s="4"/>
      <c r="O7" s="4"/>
    </row>
    <row r="8" customFormat="false" ht="15.75" hidden="false" customHeight="false" outlineLevel="0" collapsed="false">
      <c r="A8" s="17" t="s">
        <v>12</v>
      </c>
      <c r="B8" s="22" t="n">
        <v>11378.4844814363</v>
      </c>
      <c r="C8" s="26" t="n">
        <v>1673</v>
      </c>
      <c r="D8" s="22" t="n">
        <v>10848</v>
      </c>
      <c r="E8" s="27" t="n">
        <v>1592</v>
      </c>
      <c r="F8" s="23" t="n">
        <f aca="false">(B8-D8)/D8*100</f>
        <v>4.89015930527518</v>
      </c>
      <c r="G8" s="24" t="n">
        <f aca="false">(C8-E8)/E8*100</f>
        <v>5.08793969849246</v>
      </c>
      <c r="H8" s="22" t="n">
        <v>624349.171</v>
      </c>
      <c r="I8" s="26" t="n">
        <v>93507</v>
      </c>
      <c r="J8" s="22" t="n">
        <v>595027</v>
      </c>
      <c r="K8" s="27" t="n">
        <v>88974</v>
      </c>
      <c r="L8" s="23" t="n">
        <f aca="false">(H8-J8)/J8*100</f>
        <v>4.92787234864974</v>
      </c>
      <c r="M8" s="25" t="n">
        <f aca="false">(I8-K8)/K8*100</f>
        <v>5.09474677995819</v>
      </c>
      <c r="N8" s="4"/>
      <c r="O8" s="4"/>
    </row>
    <row r="9" customFormat="false" ht="15.75" hidden="false" customHeight="false" outlineLevel="0" collapsed="false">
      <c r="A9" s="28" t="s">
        <v>13</v>
      </c>
      <c r="B9" s="22" t="n">
        <v>1085.13047281688</v>
      </c>
      <c r="C9" s="26" t="n">
        <v>160</v>
      </c>
      <c r="D9" s="22" t="n">
        <v>1035.26636786401</v>
      </c>
      <c r="E9" s="27" t="n">
        <v>153</v>
      </c>
      <c r="F9" s="23" t="n">
        <f aca="false">(B9-D9)/D9*100</f>
        <v>4.81654833004572</v>
      </c>
      <c r="G9" s="24" t="n">
        <f aca="false">(C9-E9)/E9*100</f>
        <v>4.57516339869281</v>
      </c>
      <c r="H9" s="22" t="n">
        <v>51759.2262148451</v>
      </c>
      <c r="I9" s="26" t="n">
        <v>7565</v>
      </c>
      <c r="J9" s="22" t="n">
        <v>49325.7110909091</v>
      </c>
      <c r="K9" s="27" t="n">
        <v>7206</v>
      </c>
      <c r="L9" s="23" t="n">
        <f aca="false">(H9-J9)/J9*100</f>
        <v>4.93356318665311</v>
      </c>
      <c r="M9" s="25" t="n">
        <f aca="false">(I9-K9)/K9*100</f>
        <v>4.9819594782126</v>
      </c>
      <c r="N9" s="4"/>
      <c r="O9" s="4"/>
    </row>
    <row r="10" customFormat="false" ht="15.75" hidden="false" customHeight="false" outlineLevel="0" collapsed="false">
      <c r="A10" s="18" t="s">
        <v>14</v>
      </c>
      <c r="B10" s="22" t="n">
        <v>4648.25338822384</v>
      </c>
      <c r="C10" s="26" t="n">
        <v>700</v>
      </c>
      <c r="D10" s="22" t="n">
        <v>4445</v>
      </c>
      <c r="E10" s="27" t="n">
        <v>666</v>
      </c>
      <c r="F10" s="23" t="n">
        <f aca="false">(B10-D10)/D10*100</f>
        <v>4.57262965632929</v>
      </c>
      <c r="G10" s="24" t="n">
        <f aca="false">(C10-E10)/E10*100</f>
        <v>5.10510510510511</v>
      </c>
      <c r="H10" s="22" t="n">
        <v>163740.384386464</v>
      </c>
      <c r="I10" s="26" t="n">
        <v>24299</v>
      </c>
      <c r="J10" s="22" t="n">
        <v>156304.668343115</v>
      </c>
      <c r="K10" s="27" t="n">
        <v>23062.6053048679</v>
      </c>
      <c r="L10" s="23" t="n">
        <f aca="false">(H10-J10)/J10*100</f>
        <v>4.75719383315269</v>
      </c>
      <c r="M10" s="25" t="n">
        <f aca="false">(I10-K10)/K10*100</f>
        <v>5.36103652986305</v>
      </c>
      <c r="N10" s="4"/>
      <c r="O10" s="4"/>
    </row>
    <row r="11" customFormat="false" ht="15.75" hidden="false" customHeight="false" outlineLevel="0" collapsed="false">
      <c r="A11" s="29" t="s">
        <v>15</v>
      </c>
      <c r="B11" s="22" t="n">
        <v>4456.30106803632</v>
      </c>
      <c r="C11" s="26" t="n">
        <v>658</v>
      </c>
      <c r="D11" s="22" t="n">
        <v>4251</v>
      </c>
      <c r="E11" s="27" t="n">
        <v>627</v>
      </c>
      <c r="F11" s="23" t="n">
        <f aca="false">(B11-D11)/D11*100</f>
        <v>4.8294770180267</v>
      </c>
      <c r="G11" s="24" t="n">
        <f aca="false">(C11-E11)/E11*100</f>
        <v>4.94417862838915</v>
      </c>
      <c r="H11" s="22" t="n">
        <v>185649.135694989</v>
      </c>
      <c r="I11" s="26" t="n">
        <v>28030</v>
      </c>
      <c r="J11" s="22" t="n">
        <v>176969.403805497</v>
      </c>
      <c r="K11" s="27" t="n">
        <v>26683.1606765328</v>
      </c>
      <c r="L11" s="23" t="n">
        <f aca="false">(H11-J11)/J11*100</f>
        <v>4.9046511446869</v>
      </c>
      <c r="M11" s="25" t="n">
        <f aca="false">(I11-K11)/K11*100</f>
        <v>5.04752544046159</v>
      </c>
      <c r="N11" s="4"/>
      <c r="O11" s="4"/>
    </row>
    <row r="12" customFormat="false" ht="15.75" hidden="false" customHeight="false" outlineLevel="0" collapsed="false">
      <c r="A12" s="17" t="s">
        <v>16</v>
      </c>
      <c r="B12" s="22" t="n">
        <v>5439.34559774466</v>
      </c>
      <c r="C12" s="26" t="n">
        <v>795</v>
      </c>
      <c r="D12" s="22" t="n">
        <v>5190</v>
      </c>
      <c r="E12" s="27" t="n">
        <v>763</v>
      </c>
      <c r="F12" s="23" t="n">
        <f aca="false">(B12-D12)/D12*100</f>
        <v>4.80434677735378</v>
      </c>
      <c r="G12" s="24" t="n">
        <f aca="false">(C12-E12)/E12*100</f>
        <v>4.19397116644823</v>
      </c>
      <c r="H12" s="22" t="n">
        <v>208226.234129791</v>
      </c>
      <c r="I12" s="26" t="n">
        <v>30580</v>
      </c>
      <c r="J12" s="22" t="n">
        <v>198438.99392994</v>
      </c>
      <c r="K12" s="27" t="n">
        <v>29123</v>
      </c>
      <c r="L12" s="23" t="n">
        <f aca="false">(H12-J12)/J12*100</f>
        <v>4.93211541039468</v>
      </c>
      <c r="M12" s="25" t="n">
        <f aca="false">(I12-K12)/K12*100</f>
        <v>5.00291865535831</v>
      </c>
      <c r="N12" s="4"/>
      <c r="O12" s="4"/>
    </row>
    <row r="13" customFormat="false" ht="15.75" hidden="false" customHeight="false" outlineLevel="0" collapsed="false">
      <c r="A13" s="17" t="s">
        <v>17</v>
      </c>
      <c r="B13" s="22" t="n">
        <v>1785.24981633087</v>
      </c>
      <c r="C13" s="26" t="n">
        <v>278</v>
      </c>
      <c r="D13" s="22" t="n">
        <v>1704.15834272058</v>
      </c>
      <c r="E13" s="27" t="n">
        <v>265</v>
      </c>
      <c r="F13" s="23" t="n">
        <f aca="false">(B13-D13)/D13*100</f>
        <v>4.75844712181099</v>
      </c>
      <c r="G13" s="24" t="n">
        <f aca="false">(C13-E13)/E13*100</f>
        <v>4.90566037735849</v>
      </c>
      <c r="H13" s="22" t="n">
        <v>112228.282184778</v>
      </c>
      <c r="I13" s="26" t="n">
        <v>17870</v>
      </c>
      <c r="J13" s="22" t="n">
        <v>107094.45128402</v>
      </c>
      <c r="K13" s="27" t="n">
        <v>17009</v>
      </c>
      <c r="L13" s="23" t="n">
        <f aca="false">(H13-J13)/J13*100</f>
        <v>4.79374126222765</v>
      </c>
      <c r="M13" s="25" t="n">
        <f aca="false">(I13-K13)/K13*100</f>
        <v>5.06202598624258</v>
      </c>
      <c r="N13" s="4"/>
      <c r="O13" s="4"/>
    </row>
    <row r="14" customFormat="false" ht="15.75" hidden="false" customHeight="false" outlineLevel="0" collapsed="false">
      <c r="A14" s="28" t="s">
        <v>18</v>
      </c>
      <c r="B14" s="22" t="n">
        <v>2496.19802906336</v>
      </c>
      <c r="C14" s="26" t="n">
        <v>361</v>
      </c>
      <c r="D14" s="22" t="n">
        <v>2380</v>
      </c>
      <c r="E14" s="27" t="n">
        <v>344</v>
      </c>
      <c r="F14" s="23" t="n">
        <f aca="false">(B14-D14)/D14*100</f>
        <v>4.88227012871255</v>
      </c>
      <c r="G14" s="24" t="n">
        <f aca="false">(C14-E14)/E14*100</f>
        <v>4.94186046511628</v>
      </c>
      <c r="H14" s="22" t="n">
        <v>140464.86362924</v>
      </c>
      <c r="I14" s="26" t="n">
        <v>20607</v>
      </c>
      <c r="J14" s="22" t="n">
        <v>133860</v>
      </c>
      <c r="K14" s="27" t="n">
        <v>19636</v>
      </c>
      <c r="L14" s="23" t="n">
        <f aca="false">(H14-J14)/J14*100</f>
        <v>4.93415779862529</v>
      </c>
      <c r="M14" s="25" t="n">
        <f aca="false">(I14-K14)/K14*100</f>
        <v>4.94499898146262</v>
      </c>
      <c r="N14" s="4"/>
      <c r="O14" s="4"/>
    </row>
    <row r="15" customFormat="false" ht="15.75" hidden="false" customHeight="false" outlineLevel="0" collapsed="false">
      <c r="A15" s="28" t="s">
        <v>19</v>
      </c>
      <c r="B15" s="22" t="n">
        <v>1932.11459646092</v>
      </c>
      <c r="C15" s="26" t="n">
        <v>285</v>
      </c>
      <c r="D15" s="22" t="n">
        <v>1845</v>
      </c>
      <c r="E15" s="27" t="n">
        <v>272</v>
      </c>
      <c r="F15" s="23" t="n">
        <f aca="false">(B15-D15)/D15*100</f>
        <v>4.72165834476527</v>
      </c>
      <c r="G15" s="24" t="n">
        <f aca="false">(C15-E15)/E15*100</f>
        <v>4.77941176470588</v>
      </c>
      <c r="H15" s="22" t="n">
        <v>223277.289662562</v>
      </c>
      <c r="I15" s="26" t="n">
        <v>33725</v>
      </c>
      <c r="J15" s="22" t="n">
        <v>212953.842762527</v>
      </c>
      <c r="K15" s="27" t="n">
        <v>32094</v>
      </c>
      <c r="L15" s="23" t="n">
        <f aca="false">(H15-J15)/J15*100</f>
        <v>4.8477391936746</v>
      </c>
      <c r="M15" s="25" t="n">
        <f aca="false">(I15-K15)/K15*100</f>
        <v>5.08194678132984</v>
      </c>
      <c r="N15" s="4"/>
      <c r="O15" s="4"/>
    </row>
    <row r="16" customFormat="false" ht="15.75" hidden="false" customHeight="false" outlineLevel="0" collapsed="false">
      <c r="A16" s="17" t="s">
        <v>20</v>
      </c>
      <c r="B16" s="22" t="n">
        <v>2810.27901606625</v>
      </c>
      <c r="C16" s="26" t="n">
        <v>424</v>
      </c>
      <c r="D16" s="22" t="n">
        <v>2692</v>
      </c>
      <c r="E16" s="27" t="n">
        <v>402</v>
      </c>
      <c r="F16" s="23" t="n">
        <f aca="false">(B16-D16)/D16*100</f>
        <v>4.39372273648767</v>
      </c>
      <c r="G16" s="24" t="n">
        <f aca="false">(C16-E16)/E16*100</f>
        <v>5.4726368159204</v>
      </c>
      <c r="H16" s="22" t="n">
        <v>138545.590498033</v>
      </c>
      <c r="I16" s="26" t="n">
        <v>20058</v>
      </c>
      <c r="J16" s="22" t="n">
        <v>132026</v>
      </c>
      <c r="K16" s="27" t="n">
        <v>19153</v>
      </c>
      <c r="L16" s="23" t="n">
        <f aca="false">(H16-J16)/J16*100</f>
        <v>4.93811105239363</v>
      </c>
      <c r="M16" s="25" t="n">
        <f aca="false">(I16-K16)/K16*100</f>
        <v>4.72510833811936</v>
      </c>
      <c r="N16" s="4"/>
      <c r="O16" s="4"/>
    </row>
    <row r="17" customFormat="false" ht="15.75" hidden="false" customHeight="false" outlineLevel="0" collapsed="false">
      <c r="A17" s="17" t="s">
        <v>21</v>
      </c>
      <c r="B17" s="22" t="n">
        <v>2473.65769212552</v>
      </c>
      <c r="C17" s="26" t="n">
        <v>363</v>
      </c>
      <c r="D17" s="22" t="n">
        <v>2358</v>
      </c>
      <c r="E17" s="27" t="n">
        <v>348</v>
      </c>
      <c r="F17" s="23" t="n">
        <f aca="false">(B17-D17)/D17*100</f>
        <v>4.90490636664612</v>
      </c>
      <c r="G17" s="24" t="n">
        <f aca="false">(C17-E17)/E17*100</f>
        <v>4.31034482758621</v>
      </c>
      <c r="H17" s="22" t="n">
        <v>123044.092393692</v>
      </c>
      <c r="I17" s="26" t="n">
        <v>18100</v>
      </c>
      <c r="J17" s="22" t="n">
        <v>117135.479641694</v>
      </c>
      <c r="K17" s="27" t="n">
        <v>17258</v>
      </c>
      <c r="L17" s="23" t="n">
        <f aca="false">(H17-J17)/J17*100</f>
        <v>5.04425539560863</v>
      </c>
      <c r="M17" s="25" t="n">
        <f aca="false">(I17-K17)/K17*100</f>
        <v>4.87889674353923</v>
      </c>
      <c r="N17" s="4"/>
      <c r="O17" s="4"/>
    </row>
    <row r="18" customFormat="false" ht="15.75" hidden="false" customHeight="false" outlineLevel="0" collapsed="false">
      <c r="A18" s="17" t="s">
        <v>22</v>
      </c>
      <c r="B18" s="22" t="n">
        <v>226.558061465483</v>
      </c>
      <c r="C18" s="26" t="n">
        <v>36</v>
      </c>
      <c r="D18" s="22" t="n">
        <v>216.884636416119</v>
      </c>
      <c r="E18" s="27" t="n">
        <v>32</v>
      </c>
      <c r="F18" s="23" t="n">
        <f aca="false">(B18-D18)/D18*100</f>
        <v>4.46017071988647</v>
      </c>
      <c r="G18" s="24" t="n">
        <f aca="false">(C18-E18)/E18*100</f>
        <v>12.5</v>
      </c>
      <c r="H18" s="22" t="n">
        <v>8688.74195306255</v>
      </c>
      <c r="I18" s="26" t="n">
        <v>1245</v>
      </c>
      <c r="J18" s="22" t="n">
        <v>8393</v>
      </c>
      <c r="K18" s="27" t="n">
        <v>1184</v>
      </c>
      <c r="L18" s="23" t="n">
        <f aca="false">(H18-J18)/J18*100</f>
        <v>3.5236739314017</v>
      </c>
      <c r="M18" s="25" t="n">
        <f aca="false">(I18-K18)/K18*100</f>
        <v>5.15202702702703</v>
      </c>
      <c r="N18" s="4"/>
      <c r="O18" s="4"/>
    </row>
    <row r="19" customFormat="false" ht="15.75" hidden="false" customHeight="false" outlineLevel="0" collapsed="false">
      <c r="A19" s="30" t="s">
        <v>23</v>
      </c>
      <c r="B19" s="22" t="n">
        <v>567.299652499593</v>
      </c>
      <c r="C19" s="26" t="n">
        <v>86</v>
      </c>
      <c r="D19" s="22" t="n">
        <v>543.69992193354</v>
      </c>
      <c r="E19" s="27" t="n">
        <v>80.5</v>
      </c>
      <c r="F19" s="23" t="n">
        <f aca="false">(B19-D19)/D19*100</f>
        <v>4.34058009096762</v>
      </c>
      <c r="G19" s="24" t="n">
        <f aca="false">(C19-E19)/E19*100</f>
        <v>6.83229813664596</v>
      </c>
      <c r="H19" s="22" t="n">
        <v>12887.2748598244</v>
      </c>
      <c r="I19" s="26" t="n">
        <v>1935</v>
      </c>
      <c r="J19" s="22" t="n">
        <v>12368.5380346821</v>
      </c>
      <c r="K19" s="27" t="n">
        <v>1836.1110982659</v>
      </c>
      <c r="L19" s="23" t="n">
        <f aca="false">(H19-J19)/J19*100</f>
        <v>4.19400274864925</v>
      </c>
      <c r="M19" s="25" t="n">
        <f aca="false">(I19-K19)/K19*100</f>
        <v>5.385779859808</v>
      </c>
      <c r="N19" s="4"/>
      <c r="O19" s="4"/>
    </row>
    <row r="20" customFormat="false" ht="14.25" hidden="false" customHeight="false" outlineLevel="0" collapsed="false">
      <c r="A20" s="5"/>
      <c r="B20" s="31" t="s">
        <v>24</v>
      </c>
      <c r="C20" s="31"/>
      <c r="D20" s="31"/>
      <c r="E20" s="31"/>
      <c r="F20" s="31"/>
      <c r="G20" s="31"/>
      <c r="H20" s="32" t="s">
        <v>25</v>
      </c>
      <c r="I20" s="32"/>
      <c r="J20" s="32"/>
      <c r="K20" s="32"/>
      <c r="L20" s="32"/>
      <c r="M20" s="32"/>
      <c r="N20" s="4"/>
      <c r="O20" s="4"/>
    </row>
    <row r="21" customFormat="false" ht="14.25" hidden="false" customHeight="false" outlineLevel="0" collapsed="false">
      <c r="A21" s="5"/>
      <c r="B21" s="33" t="s">
        <v>4</v>
      </c>
      <c r="C21" s="34"/>
      <c r="D21" s="35" t="s">
        <v>5</v>
      </c>
      <c r="E21" s="34"/>
      <c r="F21" s="31" t="s">
        <v>6</v>
      </c>
      <c r="G21" s="31"/>
      <c r="H21" s="33" t="s">
        <v>4</v>
      </c>
      <c r="I21" s="34"/>
      <c r="J21" s="33" t="s">
        <v>5</v>
      </c>
      <c r="K21" s="36"/>
      <c r="L21" s="32" t="s">
        <v>6</v>
      </c>
      <c r="M21" s="32"/>
      <c r="N21" s="4"/>
      <c r="O21" s="4"/>
    </row>
    <row r="22" customFormat="false" ht="14.25" hidden="false" customHeight="false" outlineLevel="0" collapsed="false">
      <c r="A22" s="12"/>
      <c r="B22" s="37" t="s">
        <v>7</v>
      </c>
      <c r="C22" s="31" t="s">
        <v>8</v>
      </c>
      <c r="D22" s="38" t="s">
        <v>7</v>
      </c>
      <c r="E22" s="32" t="s">
        <v>5</v>
      </c>
      <c r="F22" s="37" t="s">
        <v>7</v>
      </c>
      <c r="G22" s="31" t="s">
        <v>9</v>
      </c>
      <c r="H22" s="37" t="s">
        <v>7</v>
      </c>
      <c r="I22" s="31" t="s">
        <v>8</v>
      </c>
      <c r="J22" s="38" t="s">
        <v>7</v>
      </c>
      <c r="K22" s="32" t="s">
        <v>5</v>
      </c>
      <c r="L22" s="37" t="s">
        <v>7</v>
      </c>
      <c r="M22" s="32" t="s">
        <v>9</v>
      </c>
      <c r="N22" s="4"/>
      <c r="O22" s="4"/>
    </row>
    <row r="23" customFormat="false" ht="14.25" hidden="false" customHeight="false" outlineLevel="0" collapsed="false">
      <c r="A23" s="18" t="s">
        <v>10</v>
      </c>
      <c r="B23" s="39" t="n">
        <v>13</v>
      </c>
      <c r="C23" s="39" t="n">
        <v>14</v>
      </c>
      <c r="D23" s="39" t="n">
        <v>15</v>
      </c>
      <c r="E23" s="39" t="n">
        <v>16</v>
      </c>
      <c r="F23" s="39" t="n">
        <v>17</v>
      </c>
      <c r="G23" s="39" t="n">
        <v>18</v>
      </c>
      <c r="H23" s="39" t="n">
        <v>19</v>
      </c>
      <c r="I23" s="39" t="n">
        <v>20</v>
      </c>
      <c r="J23" s="39" t="n">
        <v>21</v>
      </c>
      <c r="K23" s="37" t="n">
        <v>22</v>
      </c>
      <c r="L23" s="31" t="n">
        <v>23</v>
      </c>
      <c r="M23" s="33" t="n">
        <v>24</v>
      </c>
      <c r="N23" s="4"/>
      <c r="O23" s="4"/>
    </row>
    <row r="24" customFormat="false" ht="15.75" hidden="false" customHeight="false" outlineLevel="0" collapsed="false">
      <c r="A24" s="40" t="s">
        <v>11</v>
      </c>
      <c r="B24" s="22" t="n">
        <v>68055.2264131237</v>
      </c>
      <c r="C24" s="22" t="n">
        <f aca="false">SUM(C25:C36)</f>
        <v>9266.58241312367</v>
      </c>
      <c r="D24" s="22" t="n">
        <v>60714.7151823074</v>
      </c>
      <c r="E24" s="22" t="n">
        <f aca="false">SUM(E25:E36)</f>
        <v>7988.50377681898</v>
      </c>
      <c r="F24" s="23" t="n">
        <f aca="false">(B24-D24)/D24*100</f>
        <v>12.0901682710279</v>
      </c>
      <c r="G24" s="23" t="n">
        <f aca="false">(C24-E24)/E24*100</f>
        <v>15.9989739256732</v>
      </c>
      <c r="H24" s="22" t="n">
        <v>10824754.7564142</v>
      </c>
      <c r="I24" s="26" t="n">
        <f aca="false">SUM(I25:I36)</f>
        <v>1459105</v>
      </c>
      <c r="J24" s="22" t="n">
        <v>9629570.03235611</v>
      </c>
      <c r="K24" s="26" t="n">
        <f aca="false">SUM(K25:K36)</f>
        <v>1229885.66050289</v>
      </c>
      <c r="L24" s="23" t="n">
        <f aca="false">(H24-J24)/J24*100</f>
        <v>12.4116104877186</v>
      </c>
      <c r="M24" s="41" t="n">
        <f aca="false">(I24-K24)/K24*100</f>
        <v>18.6374511760214</v>
      </c>
      <c r="N24" s="4"/>
      <c r="O24" s="4"/>
    </row>
    <row r="25" customFormat="false" ht="15.75" hidden="false" customHeight="false" outlineLevel="0" collapsed="false">
      <c r="A25" s="17" t="s">
        <v>12</v>
      </c>
      <c r="B25" s="22" t="n">
        <v>23403.0333367171</v>
      </c>
      <c r="C25" s="22" t="n">
        <v>3137</v>
      </c>
      <c r="D25" s="22" t="n">
        <v>20878.06507286</v>
      </c>
      <c r="E25" s="22" t="n">
        <v>2704.2247640612</v>
      </c>
      <c r="F25" s="23" t="n">
        <f aca="false">(B25-D25)/D25*100</f>
        <v>12.09388061128</v>
      </c>
      <c r="G25" s="23" t="n">
        <f aca="false">(C25-E25)/E25*100</f>
        <v>16.0036710590898</v>
      </c>
      <c r="H25" s="22" t="n">
        <v>2182531.40790875</v>
      </c>
      <c r="I25" s="26" t="n">
        <v>288208</v>
      </c>
      <c r="J25" s="22" t="n">
        <v>1941814.5724933</v>
      </c>
      <c r="K25" s="26" t="n">
        <v>243016</v>
      </c>
      <c r="L25" s="23" t="n">
        <f aca="false">(H25-J25)/J25*100</f>
        <v>12.3964892850904</v>
      </c>
      <c r="M25" s="41" t="n">
        <f aca="false">(I25-K25)/K25*100</f>
        <v>18.5963064160385</v>
      </c>
      <c r="N25" s="4"/>
      <c r="O25" s="4"/>
    </row>
    <row r="26" customFormat="false" ht="15.75" hidden="false" customHeight="false" outlineLevel="0" collapsed="false">
      <c r="A26" s="28" t="s">
        <v>13</v>
      </c>
      <c r="B26" s="22" t="n">
        <v>2600.99411322535</v>
      </c>
      <c r="C26" s="22" t="n">
        <v>345</v>
      </c>
      <c r="D26" s="22" t="n">
        <v>2320.28998554714</v>
      </c>
      <c r="E26" s="22" t="n">
        <v>298.240880056778</v>
      </c>
      <c r="F26" s="23" t="n">
        <f aca="false">(B26-D26)/D26*100</f>
        <v>12.0978036981018</v>
      </c>
      <c r="G26" s="23" t="n">
        <f aca="false">(C26-E26)/E26*100</f>
        <v>15.6783067211713</v>
      </c>
      <c r="H26" s="22" t="n">
        <v>334170.950239933</v>
      </c>
      <c r="I26" s="26" t="n">
        <v>42256</v>
      </c>
      <c r="J26" s="22" t="n">
        <v>297310.734330552</v>
      </c>
      <c r="K26" s="26" t="n">
        <v>35701.5094515844</v>
      </c>
      <c r="L26" s="23" t="n">
        <f aca="false">(H26-J26)/J26*100</f>
        <v>12.3978759099897</v>
      </c>
      <c r="M26" s="41" t="n">
        <f aca="false">(I26-K26)/K26*100</f>
        <v>18.3591412494879</v>
      </c>
      <c r="N26" s="4"/>
      <c r="O26" s="4"/>
    </row>
    <row r="27" customFormat="false" ht="15.75" hidden="false" customHeight="false" outlineLevel="0" collapsed="false">
      <c r="A27" s="18" t="s">
        <v>14</v>
      </c>
      <c r="B27" s="22" t="n">
        <v>5703.2275359456</v>
      </c>
      <c r="C27" s="22" t="n">
        <v>790</v>
      </c>
      <c r="D27" s="22" t="n">
        <v>5087.66092925943</v>
      </c>
      <c r="E27" s="22" t="n">
        <v>681.531440738112</v>
      </c>
      <c r="F27" s="23" t="n">
        <f aca="false">(B27-D27)/D27*100</f>
        <v>12.0992065950388</v>
      </c>
      <c r="G27" s="23" t="n">
        <f aca="false">(C27-E27)/E27*100</f>
        <v>15.915415310028</v>
      </c>
      <c r="H27" s="22" t="n">
        <v>607650.142806209</v>
      </c>
      <c r="I27" s="26" t="n">
        <v>84501</v>
      </c>
      <c r="J27" s="22" t="n">
        <v>540509.122957212</v>
      </c>
      <c r="K27" s="26" t="n">
        <v>71224.8938680055</v>
      </c>
      <c r="L27" s="23" t="n">
        <f aca="false">(H27-J27)/J27*100</f>
        <v>12.4218106591166</v>
      </c>
      <c r="M27" s="41" t="n">
        <f aca="false">(I27-K27)/K27*100</f>
        <v>18.639699423909</v>
      </c>
      <c r="N27" s="4"/>
      <c r="O27" s="4"/>
    </row>
    <row r="28" customFormat="false" ht="15.75" hidden="false" customHeight="false" outlineLevel="0" collapsed="false">
      <c r="A28" s="29" t="s">
        <v>15</v>
      </c>
      <c r="B28" s="22" t="n">
        <v>6352.73314688535</v>
      </c>
      <c r="C28" s="22" t="n">
        <v>887</v>
      </c>
      <c r="D28" s="22" t="n">
        <v>5667.06700044263</v>
      </c>
      <c r="E28" s="22" t="n">
        <v>763.179134137686</v>
      </c>
      <c r="F28" s="23" t="n">
        <f aca="false">(B28-D28)/D28*100</f>
        <v>12.099136050256</v>
      </c>
      <c r="G28" s="23" t="n">
        <f aca="false">(C28-E28)/E28*100</f>
        <v>16.2243515740533</v>
      </c>
      <c r="H28" s="22" t="n">
        <v>1141489.6403714</v>
      </c>
      <c r="I28" s="26" t="n">
        <v>157067</v>
      </c>
      <c r="J28" s="22" t="n">
        <v>1015389.53964313</v>
      </c>
      <c r="K28" s="26" t="n">
        <v>131967.814512947</v>
      </c>
      <c r="L28" s="23" t="n">
        <f aca="false">(H28-J28)/J28*100</f>
        <v>12.4188890869009</v>
      </c>
      <c r="M28" s="41" t="n">
        <f aca="false">(I28-K28)/K28*100</f>
        <v>19.019171894061</v>
      </c>
      <c r="N28" s="4"/>
      <c r="O28" s="4"/>
    </row>
    <row r="29" customFormat="false" ht="15.75" hidden="false" customHeight="false" outlineLevel="0" collapsed="false">
      <c r="A29" s="17" t="s">
        <v>16</v>
      </c>
      <c r="B29" s="22" t="n">
        <v>7471.19670038852</v>
      </c>
      <c r="C29" s="22" t="n">
        <v>998</v>
      </c>
      <c r="D29" s="22" t="n">
        <v>6664.98170184263</v>
      </c>
      <c r="E29" s="22" t="n">
        <v>857.789961989007</v>
      </c>
      <c r="F29" s="23" t="n">
        <f aca="false">(B29-D29)/D29*100</f>
        <v>12.0962822497022</v>
      </c>
      <c r="G29" s="23" t="n">
        <f aca="false">(C29-E29)/E29*100</f>
        <v>16.3454976420894</v>
      </c>
      <c r="H29" s="22" t="n">
        <v>2022470.41654728</v>
      </c>
      <c r="I29" s="26" t="n">
        <v>274461</v>
      </c>
      <c r="J29" s="22" t="n">
        <v>1799081.9242714</v>
      </c>
      <c r="K29" s="26" t="n">
        <v>231086.403791218</v>
      </c>
      <c r="L29" s="23" t="n">
        <f aca="false">(H29-J29)/J29*100</f>
        <v>12.416804885989</v>
      </c>
      <c r="M29" s="41" t="n">
        <f aca="false">(I29-K29)/K29*100</f>
        <v>18.7698607521586</v>
      </c>
      <c r="N29" s="4"/>
      <c r="O29" s="4"/>
    </row>
    <row r="30" customFormat="false" ht="15.75" hidden="false" customHeight="false" outlineLevel="0" collapsed="false">
      <c r="A30" s="17" t="s">
        <v>17</v>
      </c>
      <c r="B30" s="22" t="n">
        <v>3319.52857811911</v>
      </c>
      <c r="C30" s="22" t="n">
        <v>454</v>
      </c>
      <c r="D30" s="22" t="n">
        <v>2962.3082819949</v>
      </c>
      <c r="E30" s="22" t="n">
        <v>391.22853087296</v>
      </c>
      <c r="F30" s="23" t="n">
        <f aca="false">(B30-D30)/D30*100</f>
        <v>12.058849455184</v>
      </c>
      <c r="G30" s="23" t="n">
        <f aca="false">(C30-E30)/E30*100</f>
        <v>16.0447063988346</v>
      </c>
      <c r="H30" s="22" t="n">
        <v>370230.714627199</v>
      </c>
      <c r="I30" s="26" t="n">
        <v>49114</v>
      </c>
      <c r="J30" s="22" t="n">
        <v>329449.038992144</v>
      </c>
      <c r="K30" s="26" t="n">
        <v>41397.4550889468</v>
      </c>
      <c r="L30" s="23" t="n">
        <f aca="false">(H30-J30)/J30*100</f>
        <v>12.3787508258682</v>
      </c>
      <c r="M30" s="41" t="n">
        <f aca="false">(I30-K30)/K30*100</f>
        <v>18.6401432031833</v>
      </c>
      <c r="N30" s="4"/>
      <c r="O30" s="4"/>
    </row>
    <row r="31" customFormat="false" ht="15.75" hidden="false" customHeight="false" outlineLevel="0" collapsed="false">
      <c r="A31" s="28" t="s">
        <v>18</v>
      </c>
      <c r="B31" s="22" t="n">
        <v>3922.16600785158</v>
      </c>
      <c r="C31" s="22" t="n">
        <v>532</v>
      </c>
      <c r="D31" s="22" t="n">
        <v>3498.70143629202</v>
      </c>
      <c r="E31" s="22" t="n">
        <v>459.593677096134</v>
      </c>
      <c r="F31" s="23" t="n">
        <f aca="false">(B31-D31)/D31*100</f>
        <v>12.1034783696307</v>
      </c>
      <c r="G31" s="23" t="n">
        <f aca="false">(C31-E31)/E31*100</f>
        <v>15.7544210271458</v>
      </c>
      <c r="H31" s="22" t="n">
        <v>437344.973679046</v>
      </c>
      <c r="I31" s="26" t="n">
        <v>58785</v>
      </c>
      <c r="J31" s="22" t="n">
        <v>389071.817765132</v>
      </c>
      <c r="K31" s="26" t="n">
        <v>49633.337260084</v>
      </c>
      <c r="L31" s="23" t="n">
        <f aca="false">(H31-J31)/J31*100</f>
        <v>12.407261001632</v>
      </c>
      <c r="M31" s="41" t="n">
        <f aca="false">(I31-K31)/K31*100</f>
        <v>18.4385399917001</v>
      </c>
      <c r="N31" s="4"/>
      <c r="O31" s="4"/>
    </row>
    <row r="32" customFormat="false" ht="15.75" hidden="false" customHeight="false" outlineLevel="0" collapsed="false">
      <c r="A32" s="28" t="s">
        <v>19</v>
      </c>
      <c r="B32" s="22" t="n">
        <v>8756.34437595502</v>
      </c>
      <c r="C32" s="22" t="n">
        <v>1217</v>
      </c>
      <c r="D32" s="22" t="n">
        <v>7811.20774443762</v>
      </c>
      <c r="E32" s="22" t="n">
        <v>1050.08005677786</v>
      </c>
      <c r="F32" s="23" t="n">
        <f aca="false">(B32-D32)/D32*100</f>
        <v>12.0997502875331</v>
      </c>
      <c r="G32" s="23" t="n">
        <f aca="false">(C32-E32)/E32*100</f>
        <v>15.8959254720381</v>
      </c>
      <c r="H32" s="22" t="n">
        <v>2945389.47891079</v>
      </c>
      <c r="I32" s="26" t="n">
        <v>399306</v>
      </c>
      <c r="J32" s="22" t="n">
        <v>2619474.03886403</v>
      </c>
      <c r="K32" s="26" t="n">
        <v>336990.871812916</v>
      </c>
      <c r="L32" s="23" t="n">
        <f aca="false">(H32-J32)/J32*100</f>
        <v>12.4420183293015</v>
      </c>
      <c r="M32" s="41" t="n">
        <f aca="false">(I32-K32)/K32*100</f>
        <v>18.4916368362876</v>
      </c>
      <c r="N32" s="4"/>
      <c r="O32" s="4"/>
    </row>
    <row r="33" customFormat="false" ht="15.75" hidden="false" customHeight="false" outlineLevel="0" collapsed="false">
      <c r="A33" s="18" t="s">
        <v>20</v>
      </c>
      <c r="B33" s="22" t="n">
        <v>3720.29221048371</v>
      </c>
      <c r="C33" s="22" t="n">
        <v>522</v>
      </c>
      <c r="D33" s="22" t="n">
        <v>3319.61739125814</v>
      </c>
      <c r="E33" s="22" t="n">
        <v>451.330305180979</v>
      </c>
      <c r="F33" s="23" t="n">
        <f aca="false">(B33-D33)/D33*100</f>
        <v>12.0699096311733</v>
      </c>
      <c r="G33" s="23" t="n">
        <f aca="false">(C33-E33)/E33*100</f>
        <v>15.6580876594765</v>
      </c>
      <c r="H33" s="22" t="n">
        <v>338636.785433063</v>
      </c>
      <c r="I33" s="26" t="n">
        <v>47320</v>
      </c>
      <c r="J33" s="22" t="n">
        <v>301273.916293575</v>
      </c>
      <c r="K33" s="26" t="n">
        <v>39957.2727015305</v>
      </c>
      <c r="L33" s="23" t="n">
        <f aca="false">(H33-J33)/J33*100</f>
        <v>12.4016275949623</v>
      </c>
      <c r="M33" s="41" t="n">
        <f aca="false">(I33-K33)/K33*100</f>
        <v>18.4265011114923</v>
      </c>
      <c r="N33" s="4"/>
      <c r="O33" s="4"/>
    </row>
    <row r="34" customFormat="false" ht="15.75" hidden="false" customHeight="false" outlineLevel="0" collapsed="false">
      <c r="A34" s="17" t="s">
        <v>21</v>
      </c>
      <c r="B34" s="22" t="n">
        <v>1959.35994884783</v>
      </c>
      <c r="C34" s="22" t="n">
        <v>270</v>
      </c>
      <c r="D34" s="22" t="n">
        <v>1748.57489735549</v>
      </c>
      <c r="E34" s="22" t="n">
        <v>232.527083560281</v>
      </c>
      <c r="F34" s="23" t="n">
        <f aca="false">(B34-D34)/D34*100</f>
        <v>12.0546767433941</v>
      </c>
      <c r="G34" s="23" t="n">
        <f aca="false">(C34-E34)/E34*100</f>
        <v>16.1155061449023</v>
      </c>
      <c r="H34" s="22" t="n">
        <v>271258.248332131</v>
      </c>
      <c r="I34" s="26" t="n">
        <v>34655</v>
      </c>
      <c r="J34" s="22" t="n">
        <v>241484.643775421</v>
      </c>
      <c r="K34" s="26" t="n">
        <v>29167.9381972877</v>
      </c>
      <c r="L34" s="23" t="n">
        <f aca="false">(H34-J34)/J34*100</f>
        <v>12.3293987109176</v>
      </c>
      <c r="M34" s="41" t="n">
        <f aca="false">(I34-K34)/K34*100</f>
        <v>18.8119632097361</v>
      </c>
      <c r="N34" s="4"/>
      <c r="O34" s="4"/>
    </row>
    <row r="35" customFormat="false" ht="15.75" hidden="false" customHeight="false" outlineLevel="0" collapsed="false">
      <c r="A35" s="17" t="s">
        <v>22</v>
      </c>
      <c r="B35" s="22" t="n">
        <v>150.628482441988</v>
      </c>
      <c r="C35" s="22" t="n">
        <v>19.7315259048971</v>
      </c>
      <c r="D35" s="22" t="n">
        <v>134.572085032193</v>
      </c>
      <c r="E35" s="22" t="n">
        <v>17.0099361249113</v>
      </c>
      <c r="F35" s="23" t="n">
        <f aca="false">(B35-D35)/D35*100</f>
        <v>11.9314473027255</v>
      </c>
      <c r="G35" s="23" t="n">
        <f aca="false">(C35-E35)/E35*100</f>
        <v>16</v>
      </c>
      <c r="H35" s="22" t="n">
        <v>18750.3868250426</v>
      </c>
      <c r="I35" s="26" t="n">
        <v>2358</v>
      </c>
      <c r="J35" s="22" t="n">
        <v>16723.4417799646</v>
      </c>
      <c r="K35" s="26" t="n">
        <v>1978.78644831918</v>
      </c>
      <c r="L35" s="23" t="n">
        <f aca="false">(H35-J35)/J35*100</f>
        <v>12.1203821064294</v>
      </c>
      <c r="M35" s="41" t="n">
        <f aca="false">(I35-K35)/K35*100</f>
        <v>19.1639452555851</v>
      </c>
      <c r="N35" s="4"/>
      <c r="O35" s="4"/>
    </row>
    <row r="36" customFormat="false" ht="15.75" hidden="false" customHeight="false" outlineLevel="0" collapsed="false">
      <c r="A36" s="17" t="s">
        <v>23</v>
      </c>
      <c r="B36" s="22" t="n">
        <v>695.622976262526</v>
      </c>
      <c r="C36" s="22" t="n">
        <v>94.850887218771</v>
      </c>
      <c r="D36" s="22" t="n">
        <v>621.668655985143</v>
      </c>
      <c r="E36" s="22" t="n">
        <v>81.7680062230784</v>
      </c>
      <c r="F36" s="23" t="n">
        <f aca="false">(B36-D36)/D36*100</f>
        <v>11.8960992428014</v>
      </c>
      <c r="G36" s="23" t="n">
        <f aca="false">(C36-E36)/E36*100</f>
        <v>16</v>
      </c>
      <c r="H36" s="22" t="n">
        <v>154831.148333376</v>
      </c>
      <c r="I36" s="26" t="n">
        <v>21074</v>
      </c>
      <c r="J36" s="22" t="n">
        <v>137987.397425341</v>
      </c>
      <c r="K36" s="26" t="n">
        <v>17763.3773700478</v>
      </c>
      <c r="L36" s="23" t="n">
        <f aca="false">(H36-J36)/J36*100</f>
        <v>12.2067313554111</v>
      </c>
      <c r="M36" s="41" t="n">
        <f aca="false">(I36-K36)/K36*100</f>
        <v>18.6373489735939</v>
      </c>
      <c r="N36" s="4"/>
      <c r="O36" s="4"/>
    </row>
    <row r="37" customFormat="false" ht="14.25" hidden="false" customHeight="false" outlineLevel="0" collapsed="false">
      <c r="M37" s="4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6:05:45Z</cp:lastPrinted>
  <dcterms:modified xsi:type="dcterms:W3CDTF">2016-09-19T08:48:32Z</dcterms:modified>
  <cp:revision>0</cp:revision>
  <dc:subject/>
  <dc:title/>
</cp:coreProperties>
</file>