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64" fontId="0" fillId="16" borderId="0" applyFont="fals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22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22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22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2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2012年3月运输量（报处长含分析表）" xfId="114"/>
    <cellStyle name="好_2013年10月月报" xfId="115"/>
    <cellStyle name="好_2013年11月月报" xfId="116"/>
    <cellStyle name="好_2013年12月月报" xfId="117"/>
    <cellStyle name="好_2013年12月月报(1)" xfId="118"/>
    <cellStyle name="好_2013年12月运输量（报处长含分析表）" xfId="119"/>
    <cellStyle name="好_2014年6月月报（新）" xfId="120"/>
    <cellStyle name="好_2014年7月月报-全省" xfId="121"/>
    <cellStyle name="好_2014年8月月报-全省" xfId="122"/>
    <cellStyle name="好_2014年9月月报-全省" xfId="123"/>
    <cellStyle name="好_Book1" xfId="124"/>
    <cellStyle name="好_Book1_1" xfId="125"/>
    <cellStyle name="好_附表3地电" xfId="126"/>
    <cellStyle name="寘嬫愗傝 [0.00]_Region Orders (2)" xfId="127"/>
    <cellStyle name="寘嬫愗傝_Region Orders (2)" xfId="128"/>
    <cellStyle name="差_2012年3月运输量（报处长含分析表）" xfId="129"/>
    <cellStyle name="差_2013年10月月报" xfId="130"/>
    <cellStyle name="差_2013年11月月报" xfId="131"/>
    <cellStyle name="差_2013年12月月报" xfId="132"/>
    <cellStyle name="差_2013年12月月报(1)" xfId="133"/>
    <cellStyle name="差_2013年12月运输量（报处长含分析表）" xfId="134"/>
    <cellStyle name="差_2014年6月月报（新）" xfId="135"/>
    <cellStyle name="差_2014年7月月报-全省" xfId="136"/>
    <cellStyle name="差_2014年8月月报-全省" xfId="137"/>
    <cellStyle name="差_2014年9月月报-全省" xfId="138"/>
    <cellStyle name="差_Book1" xfId="139"/>
    <cellStyle name="差_Book1_1" xfId="140"/>
    <cellStyle name="差_附表3地电" xfId="141"/>
    <cellStyle name="常规 10" xfId="142"/>
    <cellStyle name="常规 11" xfId="143"/>
    <cellStyle name="常规 12" xfId="144"/>
    <cellStyle name="常规 13" xfId="145"/>
    <cellStyle name="常规 14" xfId="146"/>
    <cellStyle name="常规 15" xfId="147"/>
    <cellStyle name="常规 16" xfId="148"/>
    <cellStyle name="常规 17" xfId="149"/>
    <cellStyle name="常规 18" xfId="150"/>
    <cellStyle name="常规 19" xfId="151"/>
    <cellStyle name="常规 2" xfId="152"/>
    <cellStyle name="常规 20" xfId="153"/>
    <cellStyle name="常规 21" xfId="154"/>
    <cellStyle name="常规 3" xfId="155"/>
    <cellStyle name="常规 4" xfId="156"/>
    <cellStyle name="常规 5" xfId="157"/>
    <cellStyle name="常规 6" xfId="158"/>
    <cellStyle name="常规 7" xfId="159"/>
    <cellStyle name="常规 8" xfId="160"/>
    <cellStyle name="常规 9" xfId="161"/>
    <cellStyle name="强调 1" xfId="162"/>
    <cellStyle name="强调 2" xfId="163"/>
    <cellStyle name="强调 3" xfId="164"/>
    <cellStyle name="捠壿 [0.00]_Region Orders (2)" xfId="165"/>
    <cellStyle name="捠壿_Region Orders (2)" xfId="166"/>
    <cellStyle name="数量" xfId="167"/>
    <cellStyle name="日期" xfId="168"/>
    <cellStyle name="昗弨_Pacific Region P&amp;L" xfId="169"/>
    <cellStyle name="普通_laroux" xfId="170"/>
    <cellStyle name="标题1" xfId="171"/>
    <cellStyle name="样式 1" xfId="172"/>
    <cellStyle name="编号" xfId="173"/>
    <cellStyle name="表标题" xfId="174"/>
    <cellStyle name="部门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11.72"/>
    <col collapsed="false" customWidth="false" hidden="false" outlineLevel="0" max="3" min="3" style="2" width="11.1"/>
    <col collapsed="false" customWidth="true" hidden="false" outlineLevel="0" max="5" min="4" style="2" width="11.72"/>
    <col collapsed="false" customWidth="false" hidden="false" outlineLevel="0" max="6" min="6" style="2" width="11.1"/>
    <col collapsed="false" customWidth="true" hidden="false" outlineLevel="0" max="7" min="7" style="2" width="12.64"/>
    <col collapsed="false" customWidth="true" hidden="false" outlineLevel="0" max="11" min="8" style="2" width="12.18"/>
    <col collapsed="false" customWidth="false" hidden="false" outlineLevel="0" max="12" min="12" style="2" width="11.1"/>
    <col collapsed="false" customWidth="true" hidden="false" outlineLevel="0" max="13" min="13" style="2" width="9.56"/>
    <col collapsed="false" customWidth="false" hidden="false" outlineLevel="0" max="14" min="14" style="3" width="11.1"/>
    <col collapsed="false" customWidth="false" hidden="false" outlineLevel="0" max="257" min="15" style="1" width="11.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</row>
    <row r="4" customFormat="false" ht="14.25" hidden="false" customHeight="false" outlineLevel="0" collapsed="false">
      <c r="A4" s="6"/>
      <c r="B4" s="9" t="s">
        <v>4</v>
      </c>
      <c r="C4" s="10"/>
      <c r="D4" s="11" t="s">
        <v>5</v>
      </c>
      <c r="E4" s="10"/>
      <c r="F4" s="7" t="s">
        <v>6</v>
      </c>
      <c r="G4" s="7"/>
      <c r="H4" s="9" t="s">
        <v>4</v>
      </c>
      <c r="I4" s="10"/>
      <c r="J4" s="9" t="s">
        <v>5</v>
      </c>
      <c r="K4" s="12"/>
      <c r="L4" s="8" t="s">
        <v>6</v>
      </c>
      <c r="M4" s="8"/>
    </row>
    <row r="5" customFormat="false" ht="14.25" hidden="false" customHeight="false" outlineLevel="0" collapsed="false">
      <c r="A5" s="5"/>
      <c r="B5" s="13" t="s">
        <v>7</v>
      </c>
      <c r="C5" s="7" t="s">
        <v>8</v>
      </c>
      <c r="D5" s="14" t="s">
        <v>7</v>
      </c>
      <c r="E5" s="8" t="s">
        <v>5</v>
      </c>
      <c r="F5" s="13" t="s">
        <v>7</v>
      </c>
      <c r="G5" s="7" t="s">
        <v>9</v>
      </c>
      <c r="H5" s="13" t="s">
        <v>7</v>
      </c>
      <c r="I5" s="7" t="s">
        <v>8</v>
      </c>
      <c r="J5" s="14" t="s">
        <v>7</v>
      </c>
      <c r="K5" s="8" t="s">
        <v>5</v>
      </c>
      <c r="L5" s="7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17" t="n">
        <f aca="false">SUM(B7:B18)</f>
        <v>56348.0218722699</v>
      </c>
      <c r="C6" s="17" t="n">
        <f aca="false">SUM(C7:C18)</f>
        <v>6241.95</v>
      </c>
      <c r="D6" s="17" t="n">
        <f aca="false">SUM(D7:D18)</f>
        <v>53746.5225653486</v>
      </c>
      <c r="E6" s="17" t="n">
        <f aca="false">SUM(E7:E18)</f>
        <v>5940.07492945956</v>
      </c>
      <c r="F6" s="18" t="n">
        <f aca="false">(B6-D6)/D6*100</f>
        <v>4.84031186158738</v>
      </c>
      <c r="G6" s="18" t="n">
        <f aca="false">(C6-E6)/E6*100</f>
        <v>5.08200778820649</v>
      </c>
      <c r="H6" s="17" t="n">
        <f aca="false">SUM(H7:H18)</f>
        <v>2864654.28660728</v>
      </c>
      <c r="I6" s="17" t="n">
        <f aca="false">SUM(I7:I18)</f>
        <v>324593</v>
      </c>
      <c r="J6" s="17" t="n">
        <f aca="false">SUM(J7:J18)</f>
        <v>2729598.92506718</v>
      </c>
      <c r="K6" s="17" t="n">
        <f aca="false">SUM(K7:K18)</f>
        <v>308794.277434771</v>
      </c>
      <c r="L6" s="18" t="n">
        <f aca="false">(H6-J6)/J6*100</f>
        <v>4.94780974229656</v>
      </c>
      <c r="M6" s="19" t="n">
        <f aca="false">(I6-K6)/K6*100</f>
        <v>5.11626144644688</v>
      </c>
    </row>
    <row r="7" customFormat="false" ht="15.75" hidden="false" customHeight="false" outlineLevel="0" collapsed="false">
      <c r="A7" s="20" t="s">
        <v>11</v>
      </c>
      <c r="B7" s="17" t="n">
        <v>16307.4844814363</v>
      </c>
      <c r="C7" s="17" t="n">
        <v>1839</v>
      </c>
      <c r="D7" s="17" t="n">
        <v>15540</v>
      </c>
      <c r="E7" s="17" t="n">
        <v>1749</v>
      </c>
      <c r="F7" s="18" t="n">
        <f aca="false">(B7-D7)/D7*100</f>
        <v>4.93876757680985</v>
      </c>
      <c r="G7" s="18" t="n">
        <f aca="false">(C7-E7)/E7*100</f>
        <v>5.14579759862779</v>
      </c>
      <c r="H7" s="17" t="n">
        <v>901634.171</v>
      </c>
      <c r="I7" s="17" t="n">
        <v>103924</v>
      </c>
      <c r="J7" s="17" t="n">
        <v>858827.8</v>
      </c>
      <c r="K7" s="17" t="n">
        <v>98833</v>
      </c>
      <c r="L7" s="18" t="n">
        <f aca="false">(H7-J7)/J7*100</f>
        <v>4.98427868776489</v>
      </c>
      <c r="M7" s="19" t="n">
        <f aca="false">(I7-K7)/K7*100</f>
        <v>5.15111349448059</v>
      </c>
    </row>
    <row r="8" customFormat="false" ht="15.75" hidden="false" customHeight="false" outlineLevel="0" collapsed="false">
      <c r="A8" s="20" t="s">
        <v>12</v>
      </c>
      <c r="B8" s="17" t="n">
        <v>1560.53047281688</v>
      </c>
      <c r="C8" s="17" t="n">
        <v>170.9</v>
      </c>
      <c r="D8" s="17" t="n">
        <v>1487.99014308204</v>
      </c>
      <c r="E8" s="17" t="n">
        <v>162.683775218032</v>
      </c>
      <c r="F8" s="18" t="n">
        <f aca="false">(B8-D8)/D8*100</f>
        <v>4.87505445329065</v>
      </c>
      <c r="G8" s="18" t="n">
        <f aca="false">(C8-E8)/E8*100</f>
        <v>5.05042667651182</v>
      </c>
      <c r="H8" s="17" t="n">
        <v>74813.2262148451</v>
      </c>
      <c r="I8" s="17" t="n">
        <v>8410</v>
      </c>
      <c r="J8" s="17" t="n">
        <v>71273.9879664623</v>
      </c>
      <c r="K8" s="17" t="n">
        <v>8006.8271731532</v>
      </c>
      <c r="L8" s="18" t="n">
        <f aca="false">(H8-J8)/J8*100</f>
        <v>4.96568011607282</v>
      </c>
      <c r="M8" s="19" t="n">
        <f aca="false">(I8-K8)/K8*100</f>
        <v>5.03536317355061</v>
      </c>
    </row>
    <row r="9" customFormat="false" ht="15.75" hidden="false" customHeight="false" outlineLevel="0" collapsed="false">
      <c r="A9" s="20" t="s">
        <v>13</v>
      </c>
      <c r="B9" s="17" t="n">
        <v>6663.25338822384</v>
      </c>
      <c r="C9" s="17" t="n">
        <v>724</v>
      </c>
      <c r="D9" s="17" t="n">
        <v>6365</v>
      </c>
      <c r="E9" s="17" t="n">
        <v>689</v>
      </c>
      <c r="F9" s="18" t="n">
        <f aca="false">(B9-D9)/D9*100</f>
        <v>4.68583485033522</v>
      </c>
      <c r="G9" s="18" t="n">
        <f aca="false">(C9-E9)/E9*100</f>
        <v>5.07982583454282</v>
      </c>
      <c r="H9" s="17" t="n">
        <v>235049.384386464</v>
      </c>
      <c r="I9" s="17" t="n">
        <v>26467</v>
      </c>
      <c r="J9" s="17" t="n">
        <v>224167.668343115</v>
      </c>
      <c r="K9" s="17" t="n">
        <v>25179</v>
      </c>
      <c r="L9" s="18" t="n">
        <f aca="false">(H9-J9)/J9*100</f>
        <v>4.85427542864597</v>
      </c>
      <c r="M9" s="19" t="n">
        <f aca="false">(I9-K9)/K9*100</f>
        <v>5.11537392271337</v>
      </c>
    </row>
    <row r="10" customFormat="false" ht="15.75" hidden="false" customHeight="false" outlineLevel="0" collapsed="false">
      <c r="A10" s="20" t="s">
        <v>14</v>
      </c>
      <c r="B10" s="17" t="n">
        <v>6368.30106803632</v>
      </c>
      <c r="C10" s="17" t="n">
        <v>696</v>
      </c>
      <c r="D10" s="17" t="n">
        <v>6072.1219643081</v>
      </c>
      <c r="E10" s="17" t="n">
        <v>662.1219643081</v>
      </c>
      <c r="F10" s="18" t="n">
        <f aca="false">(B10-D10)/D10*100</f>
        <v>4.87768700084013</v>
      </c>
      <c r="G10" s="18" t="n">
        <f aca="false">(C10-E10)/E10*100</f>
        <v>5.1165853903218</v>
      </c>
      <c r="H10" s="17" t="n">
        <v>265592.135694989</v>
      </c>
      <c r="I10" s="17" t="n">
        <v>29643</v>
      </c>
      <c r="J10" s="17" t="n">
        <v>253043.824947146</v>
      </c>
      <c r="K10" s="17" t="n">
        <v>28193.621141649</v>
      </c>
      <c r="L10" s="18" t="n">
        <f aca="false">(H10-J10)/J10*100</f>
        <v>4.95894762516488</v>
      </c>
      <c r="M10" s="19" t="n">
        <f aca="false">(I10-K10)/K10*100</f>
        <v>5.14080419492445</v>
      </c>
    </row>
    <row r="11" customFormat="false" ht="15.75" hidden="false" customHeight="false" outlineLevel="0" collapsed="false">
      <c r="A11" s="20" t="s">
        <v>15</v>
      </c>
      <c r="B11" s="17" t="n">
        <v>7771.64559774466</v>
      </c>
      <c r="C11" s="17" t="n">
        <v>848.3</v>
      </c>
      <c r="D11" s="17" t="n">
        <v>7411.50262490446</v>
      </c>
      <c r="E11" s="17" t="n">
        <v>807.502624904459</v>
      </c>
      <c r="F11" s="18" t="n">
        <f aca="false">(B11-D11)/D11*100</f>
        <v>4.85924367927813</v>
      </c>
      <c r="G11" s="18" t="n">
        <f aca="false">(C11-E11)/E11*100</f>
        <v>5.05229009012422</v>
      </c>
      <c r="H11" s="17" t="n">
        <v>297885.234129791</v>
      </c>
      <c r="I11" s="17" t="n">
        <v>33330</v>
      </c>
      <c r="J11" s="17" t="n">
        <v>283762.579294304</v>
      </c>
      <c r="K11" s="17" t="n">
        <v>31707.5853643645</v>
      </c>
      <c r="L11" s="18" t="n">
        <f aca="false">(H11-J11)/J11*100</f>
        <v>4.97692643991613</v>
      </c>
      <c r="M11" s="19" t="n">
        <f aca="false">(I11-K11)/K11*100</f>
        <v>5.11680286275883</v>
      </c>
    </row>
    <row r="12" customFormat="false" ht="15.75" hidden="false" customHeight="false" outlineLevel="0" collapsed="false">
      <c r="A12" s="20" t="s">
        <v>16</v>
      </c>
      <c r="B12" s="17" t="n">
        <v>2564.64981633087</v>
      </c>
      <c r="C12" s="17" t="n">
        <v>277.4</v>
      </c>
      <c r="D12" s="17" t="n">
        <v>2447.5405191643</v>
      </c>
      <c r="E12" s="17" t="n">
        <f aca="false">304.382176443719-(40)</f>
        <v>264.382176443719</v>
      </c>
      <c r="F12" s="18" t="n">
        <f aca="false">(B12-D12)/D12*100</f>
        <v>4.78477460330491</v>
      </c>
      <c r="G12" s="18" t="n">
        <f aca="false">(C12-E12)/E12*100</f>
        <v>4.92386579586698</v>
      </c>
      <c r="H12" s="17" t="n">
        <v>161367.282184778</v>
      </c>
      <c r="I12" s="17" t="n">
        <v>18438</v>
      </c>
      <c r="J12" s="17" t="n">
        <v>153854.92128402</v>
      </c>
      <c r="K12" s="17" t="n">
        <v>17532</v>
      </c>
      <c r="L12" s="18" t="n">
        <f aca="false">(H12-J12)/J12*100</f>
        <v>4.8827563252854</v>
      </c>
      <c r="M12" s="19" t="n">
        <f aca="false">(I12-K12)/K12*100</f>
        <v>5.16769336071184</v>
      </c>
    </row>
    <row r="13" customFormat="false" ht="15.75" hidden="false" customHeight="false" outlineLevel="0" collapsed="false">
      <c r="A13" s="20" t="s">
        <v>17</v>
      </c>
      <c r="B13" s="17" t="n">
        <v>3571.69802906336</v>
      </c>
      <c r="C13" s="17" t="n">
        <v>398.5</v>
      </c>
      <c r="D13" s="17" t="n">
        <v>3403</v>
      </c>
      <c r="E13" s="17" t="n">
        <v>379</v>
      </c>
      <c r="F13" s="18" t="n">
        <f aca="false">(B13-D13)/D13*100</f>
        <v>4.95733262013984</v>
      </c>
      <c r="G13" s="18" t="n">
        <f aca="false">(C13-E13)/E13*100</f>
        <v>5.14511873350924</v>
      </c>
      <c r="H13" s="17" t="n">
        <v>201429.86362924</v>
      </c>
      <c r="I13" s="17" t="n">
        <v>22522</v>
      </c>
      <c r="J13" s="17" t="n">
        <v>191873.915871522</v>
      </c>
      <c r="K13" s="17" t="n">
        <v>21425.2758715216</v>
      </c>
      <c r="L13" s="18" t="n">
        <f aca="false">(H13-J13)/J13*100</f>
        <v>4.98032664539815</v>
      </c>
      <c r="M13" s="19" t="n">
        <f aca="false">(I13-K13)/K13*100</f>
        <v>5.1188331718807</v>
      </c>
    </row>
    <row r="14" customFormat="false" ht="15.75" hidden="false" customHeight="false" outlineLevel="0" collapsed="false">
      <c r="A14" s="20" t="s">
        <v>18</v>
      </c>
      <c r="B14" s="17" t="n">
        <v>2788.96459646092</v>
      </c>
      <c r="C14" s="17" t="n">
        <v>311.85</v>
      </c>
      <c r="D14" s="17" t="n">
        <v>2661</v>
      </c>
      <c r="E14" s="17" t="n">
        <f aca="false">337-(40)</f>
        <v>297</v>
      </c>
      <c r="F14" s="18" t="n">
        <f aca="false">(B14-D14)/D14*100</f>
        <v>4.80889126121456</v>
      </c>
      <c r="G14" s="18" t="n">
        <f aca="false">(C14-E14)/E14*100</f>
        <v>5.00000000000001</v>
      </c>
      <c r="H14" s="17" t="n">
        <v>321871.289662562</v>
      </c>
      <c r="I14" s="17" t="n">
        <v>36773</v>
      </c>
      <c r="J14" s="17" t="n">
        <v>306805.977686702</v>
      </c>
      <c r="K14" s="17" t="n">
        <v>35003.3749241748</v>
      </c>
      <c r="L14" s="18" t="n">
        <f aca="false">(H14-J14)/J14*100</f>
        <v>4.91037107211923</v>
      </c>
      <c r="M14" s="19" t="n">
        <f aca="false">(I14-K14)/K14*100</f>
        <v>5.0555841534098</v>
      </c>
    </row>
    <row r="15" customFormat="false" ht="15.75" hidden="false" customHeight="false" outlineLevel="0" collapsed="false">
      <c r="A15" s="20" t="s">
        <v>19</v>
      </c>
      <c r="B15" s="17" t="n">
        <v>4087.97901606625</v>
      </c>
      <c r="C15" s="17" t="n">
        <v>468.7</v>
      </c>
      <c r="D15" s="17" t="n">
        <v>3911</v>
      </c>
      <c r="E15" s="17" t="n">
        <v>446</v>
      </c>
      <c r="F15" s="18" t="n">
        <f aca="false">(B15-D15)/D15*100</f>
        <v>4.52516021647271</v>
      </c>
      <c r="G15" s="18" t="n">
        <f aca="false">(C15-E15)/E15*100</f>
        <v>5.08968609865471</v>
      </c>
      <c r="H15" s="17" t="n">
        <v>198045.590498033</v>
      </c>
      <c r="I15" s="17" t="n">
        <v>22126</v>
      </c>
      <c r="J15" s="17" t="n">
        <v>188752.262</v>
      </c>
      <c r="K15" s="17" t="n">
        <v>21063</v>
      </c>
      <c r="L15" s="18" t="n">
        <f aca="false">(H15-J15)/J15*100</f>
        <v>4.9235587428527</v>
      </c>
      <c r="M15" s="19" t="n">
        <f aca="false">(I15-K15)/K15*100</f>
        <v>5.04676446849926</v>
      </c>
    </row>
    <row r="16" customFormat="false" ht="15.75" hidden="false" customHeight="false" outlineLevel="0" collapsed="false">
      <c r="A16" s="20" t="s">
        <v>20</v>
      </c>
      <c r="B16" s="17" t="n">
        <v>3532.65769212552</v>
      </c>
      <c r="C16" s="17" t="n">
        <v>383</v>
      </c>
      <c r="D16" s="17" t="n">
        <v>3366</v>
      </c>
      <c r="E16" s="17" t="n">
        <v>365</v>
      </c>
      <c r="F16" s="18" t="n">
        <f aca="false">(B16-D16)/D16*100</f>
        <v>4.95120891638489</v>
      </c>
      <c r="G16" s="18" t="n">
        <f aca="false">(C16-E16)/E16*100</f>
        <v>4.93150684931507</v>
      </c>
      <c r="H16" s="17" t="n">
        <v>176193.092393692</v>
      </c>
      <c r="I16" s="17" t="n">
        <v>19625</v>
      </c>
      <c r="J16" s="17" t="n">
        <v>167726.229641694</v>
      </c>
      <c r="K16" s="17" t="n">
        <v>18681</v>
      </c>
      <c r="L16" s="18" t="n">
        <f aca="false">(H16-J16)/J16*100</f>
        <v>5.04802544604119</v>
      </c>
      <c r="M16" s="19" t="n">
        <f aca="false">(I16-K16)/K16*100</f>
        <v>5.05326267330443</v>
      </c>
    </row>
    <row r="17" customFormat="false" ht="15.75" hidden="false" customHeight="false" outlineLevel="0" collapsed="false">
      <c r="A17" s="20" t="s">
        <v>21</v>
      </c>
      <c r="B17" s="17" t="n">
        <v>321.058061465483</v>
      </c>
      <c r="C17" s="17" t="n">
        <v>36.1</v>
      </c>
      <c r="D17" s="17" t="n">
        <v>306.767391956191</v>
      </c>
      <c r="E17" s="17" t="n">
        <v>34.3843885852538</v>
      </c>
      <c r="F17" s="18" t="n">
        <f aca="false">(B17-D17)/D17*100</f>
        <v>4.6584708427332</v>
      </c>
      <c r="G17" s="18" t="n">
        <f aca="false">(C17-E17)/E17*100</f>
        <v>4.98950682369252</v>
      </c>
      <c r="H17" s="17" t="n">
        <v>12427.7419530625</v>
      </c>
      <c r="I17" s="17" t="n">
        <v>1370</v>
      </c>
      <c r="J17" s="17" t="n">
        <v>11948.77721104</v>
      </c>
      <c r="K17" s="17" t="n">
        <v>1302</v>
      </c>
      <c r="L17" s="18" t="n">
        <f aca="false">(H17-J17)/J17*100</f>
        <v>4.00848332480422</v>
      </c>
      <c r="M17" s="19" t="n">
        <f aca="false">(I17-K17)/K17*100</f>
        <v>5.22273425499232</v>
      </c>
    </row>
    <row r="18" customFormat="false" ht="15.75" hidden="false" customHeight="false" outlineLevel="0" collapsed="false">
      <c r="A18" s="21" t="s">
        <v>22</v>
      </c>
      <c r="B18" s="17" t="n">
        <v>809.799652499593</v>
      </c>
      <c r="C18" s="17" t="n">
        <v>88.2</v>
      </c>
      <c r="D18" s="17" t="n">
        <v>774.59992193354</v>
      </c>
      <c r="E18" s="17" t="n">
        <v>84</v>
      </c>
      <c r="F18" s="18" t="n">
        <f aca="false">(B18-D18)/D18*100</f>
        <v>4.54424659354328</v>
      </c>
      <c r="G18" s="18" t="n">
        <f aca="false">(C18-E18)/E18*100</f>
        <v>5</v>
      </c>
      <c r="H18" s="17" t="n">
        <v>18345.2748598244</v>
      </c>
      <c r="I18" s="17" t="n">
        <v>1965</v>
      </c>
      <c r="J18" s="17" t="n">
        <v>17560.9808211792</v>
      </c>
      <c r="K18" s="17" t="n">
        <v>1867.59295990751</v>
      </c>
      <c r="L18" s="18" t="n">
        <f aca="false">(H18-J18)/J18*100</f>
        <v>4.4661175058018</v>
      </c>
      <c r="M18" s="19" t="n">
        <f aca="false">(I18-K18)/K18*100</f>
        <v>5.21564613829499</v>
      </c>
    </row>
    <row r="19" customFormat="false" ht="14.25" hidden="false" customHeight="false" outlineLevel="0" collapsed="false">
      <c r="A19" s="6"/>
      <c r="B19" s="7" t="s">
        <v>23</v>
      </c>
      <c r="C19" s="7"/>
      <c r="D19" s="7"/>
      <c r="E19" s="7"/>
      <c r="F19" s="7"/>
      <c r="G19" s="7"/>
      <c r="H19" s="8" t="s">
        <v>24</v>
      </c>
      <c r="I19" s="8"/>
      <c r="J19" s="8"/>
      <c r="K19" s="8"/>
      <c r="L19" s="8"/>
      <c r="M19" s="8"/>
    </row>
    <row r="20" customFormat="false" ht="14.25" hidden="false" customHeight="false" outlineLevel="0" collapsed="false">
      <c r="A20" s="6"/>
      <c r="B20" s="9" t="s">
        <v>4</v>
      </c>
      <c r="C20" s="10"/>
      <c r="D20" s="11" t="s">
        <v>5</v>
      </c>
      <c r="E20" s="10"/>
      <c r="F20" s="7" t="s">
        <v>6</v>
      </c>
      <c r="G20" s="7"/>
      <c r="H20" s="9" t="s">
        <v>4</v>
      </c>
      <c r="I20" s="10"/>
      <c r="J20" s="9" t="s">
        <v>5</v>
      </c>
      <c r="K20" s="12"/>
      <c r="L20" s="8" t="s">
        <v>6</v>
      </c>
      <c r="M20" s="8"/>
    </row>
    <row r="21" customFormat="false" ht="14.25" hidden="false" customHeight="false" outlineLevel="0" collapsed="false">
      <c r="A21" s="5"/>
      <c r="B21" s="13" t="s">
        <v>7</v>
      </c>
      <c r="C21" s="7" t="s">
        <v>8</v>
      </c>
      <c r="D21" s="14" t="s">
        <v>7</v>
      </c>
      <c r="E21" s="8" t="s">
        <v>5</v>
      </c>
      <c r="F21" s="13" t="s">
        <v>7</v>
      </c>
      <c r="G21" s="7" t="s">
        <v>9</v>
      </c>
      <c r="H21" s="13" t="s">
        <v>7</v>
      </c>
      <c r="I21" s="7" t="s">
        <v>8</v>
      </c>
      <c r="J21" s="14" t="s">
        <v>7</v>
      </c>
      <c r="K21" s="8" t="s">
        <v>5</v>
      </c>
      <c r="L21" s="13" t="s">
        <v>7</v>
      </c>
      <c r="M21" s="8" t="s">
        <v>9</v>
      </c>
    </row>
    <row r="22" customFormat="false" ht="15.75" hidden="false" customHeight="false" outlineLevel="0" collapsed="false">
      <c r="A22" s="22" t="s">
        <v>10</v>
      </c>
      <c r="B22" s="17" t="n">
        <f aca="false">SUM(B23:B34)</f>
        <v>98474.6298189913</v>
      </c>
      <c r="C22" s="17" t="n">
        <f aca="false">SUM(C23:C34)</f>
        <v>10412.4</v>
      </c>
      <c r="D22" s="17" t="n">
        <v>87088.4126220898</v>
      </c>
      <c r="E22" s="17" t="n">
        <v>9135.81589848429</v>
      </c>
      <c r="F22" s="18" t="n">
        <f aca="false">(B22-D22)/D22*100</f>
        <v>13.0743193658962</v>
      </c>
      <c r="G22" s="18" t="n">
        <f aca="false">(C22-E22)/E22*100</f>
        <v>13.9734000301769</v>
      </c>
      <c r="H22" s="17" t="n">
        <f aca="false">SUM(H23:H34)</f>
        <v>15721733.7940142</v>
      </c>
      <c r="I22" s="17" t="n">
        <f aca="false">SUM(I23:I34)</f>
        <v>1651447.5</v>
      </c>
      <c r="J22" s="17" t="n">
        <v>13811397.0643718</v>
      </c>
      <c r="K22" s="17" t="n">
        <v>1448610.06337152</v>
      </c>
      <c r="L22" s="18" t="n">
        <f aca="false">(H22-J22)/J22*100</f>
        <v>13.8315966208108</v>
      </c>
      <c r="M22" s="18" t="n">
        <f aca="false">(I22-K22)/K22*100</f>
        <v>14.0022109301375</v>
      </c>
    </row>
    <row r="23" customFormat="false" ht="15.75" hidden="false" customHeight="false" outlineLevel="0" collapsed="false">
      <c r="A23" s="23" t="s">
        <v>11</v>
      </c>
      <c r="B23" s="17" t="n">
        <v>33888.0333367171</v>
      </c>
      <c r="C23" s="17" t="n">
        <v>3565</v>
      </c>
      <c r="D23" s="17" t="n">
        <v>29960.889963869</v>
      </c>
      <c r="E23" s="17" t="n">
        <v>3124.70080962344</v>
      </c>
      <c r="F23" s="18" t="n">
        <f aca="false">(B23-D23)/D23*100</f>
        <v>13.107565821923</v>
      </c>
      <c r="G23" s="18" t="n">
        <f aca="false">(C23-E23)/E23*100</f>
        <v>14.090923170005</v>
      </c>
      <c r="H23" s="17" t="n">
        <v>3168016.40790875</v>
      </c>
      <c r="I23" s="17" t="n">
        <v>330486</v>
      </c>
      <c r="J23" s="17" t="n">
        <v>2783158.79438272</v>
      </c>
      <c r="K23" s="17" t="n">
        <v>289823</v>
      </c>
      <c r="L23" s="18" t="n">
        <f aca="false">(H23-J23)/J23*100</f>
        <v>13.8280867876743</v>
      </c>
      <c r="M23" s="18" t="n">
        <f aca="false">(I23-K23)/K23*100</f>
        <v>14.0302874513065</v>
      </c>
    </row>
    <row r="24" customFormat="false" ht="15.75" hidden="false" customHeight="false" outlineLevel="0" collapsed="false">
      <c r="A24" s="24" t="s">
        <v>12</v>
      </c>
      <c r="B24" s="17" t="n">
        <v>3777.62816115415</v>
      </c>
      <c r="C24" s="17" t="n">
        <v>396.6</v>
      </c>
      <c r="D24" s="17" t="n">
        <v>3348.18941801824</v>
      </c>
      <c r="E24" s="17" t="n">
        <v>348.113689959042</v>
      </c>
      <c r="F24" s="18" t="n">
        <f aca="false">(B24-D24)/D24*100</f>
        <v>12.8259990556357</v>
      </c>
      <c r="G24" s="18" t="n">
        <f aca="false">(C24-E24)/E24*100</f>
        <v>13.9282974038347</v>
      </c>
      <c r="H24" s="17" t="n">
        <v>488704.950239933</v>
      </c>
      <c r="I24" s="17" t="n">
        <v>50813</v>
      </c>
      <c r="J24" s="17" t="n">
        <v>429335.495795374</v>
      </c>
      <c r="K24" s="17" t="n">
        <v>44561.3669249011</v>
      </c>
      <c r="L24" s="18" t="n">
        <f aca="false">(H24-J24)/J24*100</f>
        <v>13.8282194288579</v>
      </c>
      <c r="M24" s="18" t="n">
        <f aca="false">(I24-K24)/K24*100</f>
        <v>14.0292668437096</v>
      </c>
    </row>
    <row r="25" customFormat="false" ht="15.75" hidden="false" customHeight="false" outlineLevel="0" collapsed="false">
      <c r="A25" s="25" t="s">
        <v>13</v>
      </c>
      <c r="B25" s="17" t="n">
        <v>8292.48232976878</v>
      </c>
      <c r="C25" s="17" t="n">
        <v>874.8</v>
      </c>
      <c r="D25" s="17" t="n">
        <v>7330.48296894871</v>
      </c>
      <c r="E25" s="17" t="n">
        <v>767.66439121261</v>
      </c>
      <c r="F25" s="18" t="n">
        <f aca="false">(B25-D25)/D25*100</f>
        <v>13.1232739356331</v>
      </c>
      <c r="G25" s="18" t="n">
        <f aca="false">(C25-E25)/E25*100</f>
        <v>13.9560477226458</v>
      </c>
      <c r="H25" s="17" t="n">
        <v>881617.142806209</v>
      </c>
      <c r="I25" s="17" t="n">
        <v>93431</v>
      </c>
      <c r="J25" s="17" t="n">
        <v>774536.974057287</v>
      </c>
      <c r="K25" s="17" t="n">
        <v>81930.7387701825</v>
      </c>
      <c r="L25" s="18" t="n">
        <f aca="false">(H25-J25)/J25*100</f>
        <v>13.8250557862977</v>
      </c>
      <c r="M25" s="18" t="n">
        <f aca="false">(I25-K25)/K25*100</f>
        <v>14.0365647892863</v>
      </c>
    </row>
    <row r="26" customFormat="false" ht="15.75" hidden="false" customHeight="false" outlineLevel="0" collapsed="false">
      <c r="A26" s="26" t="s">
        <v>14</v>
      </c>
      <c r="B26" s="17" t="n">
        <v>9228.34701079168</v>
      </c>
      <c r="C26" s="17" t="n">
        <v>962</v>
      </c>
      <c r="D26" s="17" t="n">
        <v>8161.61083596333</v>
      </c>
      <c r="E26" s="17" t="n">
        <v>845.90492739233</v>
      </c>
      <c r="F26" s="18" t="n">
        <f aca="false">(B26-D26)/D26*100</f>
        <v>13.0701671063252</v>
      </c>
      <c r="G26" s="18" t="n">
        <f aca="false">(C26-E26)/E26*100</f>
        <v>13.7243641511294</v>
      </c>
      <c r="H26" s="17" t="n">
        <v>1656182.6403714</v>
      </c>
      <c r="I26" s="17" t="n">
        <v>172860</v>
      </c>
      <c r="J26" s="17" t="n">
        <v>1454993.01434153</v>
      </c>
      <c r="K26" s="17" t="n">
        <v>151642</v>
      </c>
      <c r="L26" s="18" t="n">
        <f aca="false">(H26-J26)/J26*100</f>
        <v>13.8275320944355</v>
      </c>
      <c r="M26" s="18" t="n">
        <f aca="false">(I26-K26)/K26*100</f>
        <v>13.9921657588267</v>
      </c>
    </row>
    <row r="27" customFormat="false" ht="15.75" hidden="false" customHeight="false" outlineLevel="0" collapsed="false">
      <c r="A27" s="23" t="s">
        <v>15</v>
      </c>
      <c r="B27" s="17" t="n">
        <v>10826.3309557197</v>
      </c>
      <c r="C27" s="17" t="n">
        <v>1166.7</v>
      </c>
      <c r="D27" s="17" t="n">
        <v>9576.39685904684</v>
      </c>
      <c r="E27" s="17" t="n">
        <v>1024.04013648158</v>
      </c>
      <c r="F27" s="18" t="n">
        <f aca="false">(B27-D27)/D27*100</f>
        <v>13.052237862219</v>
      </c>
      <c r="G27" s="18" t="n">
        <f aca="false">(C27-E27)/E27*100</f>
        <v>13.9310812570857</v>
      </c>
      <c r="H27" s="17" t="n">
        <v>2929526.41654728</v>
      </c>
      <c r="I27" s="17" t="n">
        <v>303082</v>
      </c>
      <c r="J27" s="17" t="n">
        <v>2573840.86651363</v>
      </c>
      <c r="K27" s="17" t="n">
        <v>265796.455691118</v>
      </c>
      <c r="L27" s="18" t="n">
        <f aca="false">(H27-J27)/J27*100</f>
        <v>13.8192517906298</v>
      </c>
      <c r="M27" s="18" t="n">
        <f aca="false">(I27-K27)/K27*100</f>
        <v>14.0278560945942</v>
      </c>
    </row>
    <row r="28" customFormat="false" ht="15.75" hidden="false" customHeight="false" outlineLevel="0" collapsed="false">
      <c r="A28" s="23" t="s">
        <v>16</v>
      </c>
      <c r="B28" s="17" t="n">
        <v>4802.56798457121</v>
      </c>
      <c r="C28" s="17" t="n">
        <v>504</v>
      </c>
      <c r="D28" s="17" t="n">
        <v>4246.99867954155</v>
      </c>
      <c r="E28" s="17" t="n">
        <v>442.229117537545</v>
      </c>
      <c r="F28" s="18" t="n">
        <f aca="false">(B28-D28)/D28*100</f>
        <v>13.0814569758621</v>
      </c>
      <c r="G28" s="18" t="n">
        <f aca="false">(C28-E28)/E28*100</f>
        <v>13.9680722080022</v>
      </c>
      <c r="H28" s="17" t="n">
        <v>538906.714627199</v>
      </c>
      <c r="I28" s="17" t="n">
        <v>56675</v>
      </c>
      <c r="J28" s="17" t="n">
        <v>473378.531869401</v>
      </c>
      <c r="K28" s="17" t="n">
        <v>49702.6385696584</v>
      </c>
      <c r="L28" s="18" t="n">
        <f aca="false">(H28-J28)/J28*100</f>
        <v>13.8426604389985</v>
      </c>
      <c r="M28" s="18" t="n">
        <f aca="false">(I28-K28)/K28*100</f>
        <v>14.0281514844927</v>
      </c>
    </row>
    <row r="29" customFormat="false" ht="15.75" hidden="false" customHeight="false" outlineLevel="0" collapsed="false">
      <c r="A29" s="24" t="s">
        <v>17</v>
      </c>
      <c r="B29" s="17" t="n">
        <v>5701.6998332942</v>
      </c>
      <c r="C29" s="17" t="n">
        <v>612</v>
      </c>
      <c r="D29" s="17" t="n">
        <v>5038.93354478346</v>
      </c>
      <c r="E29" s="17" t="n">
        <v>536.348202163601</v>
      </c>
      <c r="F29" s="18" t="n">
        <f aca="false">(B29-D29)/D29*100</f>
        <v>13.1529079044289</v>
      </c>
      <c r="G29" s="18" t="n">
        <f aca="false">(C29-E29)/E29*100</f>
        <v>14.1049783575713</v>
      </c>
      <c r="H29" s="17" t="n">
        <v>636139.973679046</v>
      </c>
      <c r="I29" s="17" t="n">
        <v>66590</v>
      </c>
      <c r="J29" s="17" t="n">
        <v>558694.751045228</v>
      </c>
      <c r="K29" s="17" t="n">
        <v>58433.3628017512</v>
      </c>
      <c r="L29" s="18" t="n">
        <f aca="false">(H29-J29)/J29*100</f>
        <v>13.8618131795458</v>
      </c>
      <c r="M29" s="18" t="n">
        <f aca="false">(I29-K29)/K29*100</f>
        <v>13.958870082357</v>
      </c>
    </row>
    <row r="30" customFormat="false" ht="15.75" hidden="false" customHeight="false" outlineLevel="0" collapsed="false">
      <c r="A30" s="24" t="s">
        <v>18</v>
      </c>
      <c r="B30" s="17" t="n">
        <v>12500.8033574208</v>
      </c>
      <c r="C30" s="17" t="n">
        <v>1321</v>
      </c>
      <c r="D30" s="17" t="n">
        <v>11058.6531153151</v>
      </c>
      <c r="E30" s="17" t="n">
        <v>1160.00099292541</v>
      </c>
      <c r="F30" s="18" t="n">
        <f aca="false">(B30-D30)/D30*100</f>
        <v>13.0409212321566</v>
      </c>
      <c r="G30" s="18" t="n">
        <f aca="false">(C30-E30)/E30*100</f>
        <v>13.8792128676175</v>
      </c>
      <c r="H30" s="17" t="n">
        <v>4281272.47891079</v>
      </c>
      <c r="I30" s="17" t="n">
        <v>457513</v>
      </c>
      <c r="J30" s="17" t="n">
        <v>3760438.5361381</v>
      </c>
      <c r="K30" s="17" t="n">
        <v>401464.502189684</v>
      </c>
      <c r="L30" s="18" t="n">
        <f aca="false">(H30-J30)/J30*100</f>
        <v>13.8503511696159</v>
      </c>
      <c r="M30" s="18" t="n">
        <f aca="false">(I30-K30)/K30*100</f>
        <v>13.961009629647</v>
      </c>
    </row>
    <row r="31" customFormat="false" ht="15.75" hidden="false" customHeight="false" outlineLevel="0" collapsed="false">
      <c r="A31" s="25" t="s">
        <v>19</v>
      </c>
      <c r="B31" s="17" t="n">
        <v>5390.17876138214</v>
      </c>
      <c r="C31" s="17" t="n">
        <v>576.9</v>
      </c>
      <c r="D31" s="17" t="n">
        <v>4767.45135488983</v>
      </c>
      <c r="E31" s="17" t="n">
        <v>505.72868313268</v>
      </c>
      <c r="F31" s="18" t="n">
        <f aca="false">(B31-D31)/D31*100</f>
        <v>13.0620610497388</v>
      </c>
      <c r="G31" s="18" t="n">
        <f aca="false">(C31-E31)/E31*100</f>
        <v>14.0730235877581</v>
      </c>
      <c r="H31" s="17" t="n">
        <v>494534.785433063</v>
      </c>
      <c r="I31" s="17" t="n">
        <v>52218</v>
      </c>
      <c r="J31" s="17" t="n">
        <v>434338.952912107</v>
      </c>
      <c r="K31" s="17" t="n">
        <v>45823.3815365742</v>
      </c>
      <c r="L31" s="18" t="n">
        <f aca="false">(H31-J31)/J31*100</f>
        <v>13.8591835057301</v>
      </c>
      <c r="M31" s="18" t="n">
        <f aca="false">(I31-K31)/K31*100</f>
        <v>13.9549248636789</v>
      </c>
    </row>
    <row r="32" customFormat="false" ht="15.75" hidden="false" customHeight="false" outlineLevel="0" collapsed="false">
      <c r="A32" s="23" t="s">
        <v>20</v>
      </c>
      <c r="B32" s="17" t="n">
        <v>2846.67139180274</v>
      </c>
      <c r="C32" s="17" t="n">
        <v>306</v>
      </c>
      <c r="D32" s="17" t="n">
        <v>2517.87450688625</v>
      </c>
      <c r="E32" s="17" t="n">
        <v>268.942127280624</v>
      </c>
      <c r="F32" s="18" t="n">
        <f aca="false">(B32-D32)/D32*100</f>
        <v>13.0585096285479</v>
      </c>
      <c r="G32" s="18" t="n">
        <f aca="false">(C32-E32)/E32*100</f>
        <v>13.7791253062812</v>
      </c>
      <c r="H32" s="17" t="n">
        <v>394589.248332131</v>
      </c>
      <c r="I32" s="17" t="n">
        <v>41246</v>
      </c>
      <c r="J32" s="17" t="n">
        <v>346702.251951534</v>
      </c>
      <c r="K32" s="17" t="n">
        <v>36154.578231625</v>
      </c>
      <c r="L32" s="18" t="n">
        <f aca="false">(H32-J32)/J32*100</f>
        <v>13.8121388341289</v>
      </c>
      <c r="M32" s="18" t="n">
        <f aca="false">(I32-K32)/K32*100</f>
        <v>14.0823708017189</v>
      </c>
    </row>
    <row r="33" customFormat="false" ht="15.75" hidden="false" customHeight="false" outlineLevel="0" collapsed="false">
      <c r="A33" s="23" t="s">
        <v>21</v>
      </c>
      <c r="B33" s="17" t="n">
        <v>217.521896473702</v>
      </c>
      <c r="C33" s="17" t="n">
        <v>21.9</v>
      </c>
      <c r="D33" s="17" t="n">
        <v>192.853675371148</v>
      </c>
      <c r="E33" s="17" t="n">
        <v>19.2766538413802</v>
      </c>
      <c r="F33" s="18" t="n">
        <f aca="false">(B33-D33)/D33*100</f>
        <v>12.791159439964</v>
      </c>
      <c r="G33" s="18" t="n">
        <f aca="false">(C33-E33)/E33*100</f>
        <v>13.6089291233131</v>
      </c>
      <c r="H33" s="17" t="n">
        <v>26953.8868250426</v>
      </c>
      <c r="I33" s="17" t="n">
        <v>2685.5</v>
      </c>
      <c r="J33" s="17" t="n">
        <v>23737.9861272963</v>
      </c>
      <c r="K33" s="17" t="n">
        <v>2355.59152218533</v>
      </c>
      <c r="L33" s="18" t="n">
        <f aca="false">(H33-J33)/J33*100</f>
        <v>13.5474874764055</v>
      </c>
      <c r="M33" s="18" t="n">
        <f aca="false">(I33-K33)/K33*100</f>
        <v>14.0053347410846</v>
      </c>
    </row>
    <row r="34" customFormat="false" ht="15.75" hidden="false" customHeight="false" outlineLevel="0" collapsed="false">
      <c r="A34" s="23" t="s">
        <v>22</v>
      </c>
      <c r="B34" s="17" t="n">
        <v>1002.36479989508</v>
      </c>
      <c r="C34" s="17" t="n">
        <v>105.5</v>
      </c>
      <c r="D34" s="17" t="n">
        <v>888.077699456303</v>
      </c>
      <c r="E34" s="17" t="n">
        <v>92.8661669340567</v>
      </c>
      <c r="F34" s="18" t="n">
        <f aca="false">(B34-D34)/D34*100</f>
        <v>12.8690429349538</v>
      </c>
      <c r="G34" s="18" t="n">
        <f aca="false">(C34-E34)/E34*100</f>
        <v>13.6043442763331</v>
      </c>
      <c r="H34" s="17" t="n">
        <v>225289.148333376</v>
      </c>
      <c r="I34" s="17" t="n">
        <v>23848</v>
      </c>
      <c r="J34" s="17" t="n">
        <v>198240.909237599</v>
      </c>
      <c r="K34" s="17" t="n">
        <v>20922.4471338416</v>
      </c>
      <c r="L34" s="18" t="n">
        <f aca="false">(H34-J34)/J34*100</f>
        <v>13.6441258263998</v>
      </c>
      <c r="M34" s="18" t="n">
        <f aca="false">(I34-K34)/K34*100</f>
        <v>13.9828426734382</v>
      </c>
    </row>
    <row r="35" customFormat="false" ht="2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4.25" hidden="false" customHeight="false" outlineLevel="0" collapsed="false">
      <c r="M36" s="28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  <mergeCell ref="A35:M35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11-03T03:27:00Z</cp:lastPrinted>
  <dcterms:modified xsi:type="dcterms:W3CDTF">2016-09-19T08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