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4" fillId="22" borderId="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22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args.style" xfId="63"/>
    <cellStyle name="ColLevel_0" xfId="64"/>
    <cellStyle name="Comma [0]_!!!GO" xfId="65"/>
    <cellStyle name="comma zerodec" xfId="66"/>
    <cellStyle name="Comma_!!!GO" xfId="67"/>
    <cellStyle name="Currency [0]_!!!GO" xfId="68"/>
    <cellStyle name="Currency1" xfId="69"/>
    <cellStyle name="Currency_!!!GO" xfId="70"/>
    <cellStyle name="Date" xfId="71"/>
    <cellStyle name="Dollar (zero dec)" xfId="72"/>
    <cellStyle name="Grey" xfId="73"/>
    <cellStyle name="Header1" xfId="74"/>
    <cellStyle name="Header2" xfId="75"/>
    <cellStyle name="Input [yellow]" xfId="76"/>
    <cellStyle name="Input Cells" xfId="77"/>
    <cellStyle name="Linked Cells" xfId="78"/>
    <cellStyle name="Millares [0]_96 Risk" xfId="79"/>
    <cellStyle name="Millares_96 Risk" xfId="80"/>
    <cellStyle name="Milliers [0]_!!!GO" xfId="81"/>
    <cellStyle name="Milliers_!!!GO" xfId="82"/>
    <cellStyle name="Moneda [0]_96 Risk" xfId="83"/>
    <cellStyle name="Moneda_96 Risk" xfId="84"/>
    <cellStyle name="Mon閠aire [0]_!!!GO" xfId="85"/>
    <cellStyle name="Mon閠aire_!!!GO" xfId="86"/>
    <cellStyle name="New Times Roman" xfId="87"/>
    <cellStyle name="no dec" xfId="88"/>
    <cellStyle name="Normal - Style1" xfId="89"/>
    <cellStyle name="Normal_!!!GO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好_2012年3月运输量（报处长含分析表）" xfId="114"/>
    <cellStyle name="好_2013年10月月报" xfId="115"/>
    <cellStyle name="好_2013年11月月报" xfId="116"/>
    <cellStyle name="好_2013年12月月报" xfId="117"/>
    <cellStyle name="好_2013年12月月报(1)" xfId="118"/>
    <cellStyle name="好_2013年12月运输量（报处长含分析表）" xfId="119"/>
    <cellStyle name="好_2014年6月月报（新）" xfId="120"/>
    <cellStyle name="好_2014年7月月报-全省" xfId="121"/>
    <cellStyle name="好_2014年8月月报-全省" xfId="122"/>
    <cellStyle name="好_2014年9月月报-全省" xfId="123"/>
    <cellStyle name="好_Book1" xfId="124"/>
    <cellStyle name="好_Book1_1" xfId="125"/>
    <cellStyle name="好_附表3地电" xfId="126"/>
    <cellStyle name="寘嬫愗傝 [0.00]_Region Orders (2)" xfId="127"/>
    <cellStyle name="寘嬫愗傝_Region Orders (2)" xfId="128"/>
    <cellStyle name="差_2012年3月运输量（报处长含分析表）" xfId="129"/>
    <cellStyle name="差_2013年10月月报" xfId="130"/>
    <cellStyle name="差_2013年11月月报" xfId="131"/>
    <cellStyle name="差_2013年12月月报" xfId="132"/>
    <cellStyle name="差_2013年12月月报(1)" xfId="133"/>
    <cellStyle name="差_2013年12月运输量（报处长含分析表）" xfId="134"/>
    <cellStyle name="差_2014年6月月报（新）" xfId="135"/>
    <cellStyle name="差_2014年7月月报-全省" xfId="136"/>
    <cellStyle name="差_2014年8月月报-全省" xfId="137"/>
    <cellStyle name="差_2014年9月月报-全省" xfId="138"/>
    <cellStyle name="差_Book1" xfId="139"/>
    <cellStyle name="差_Book1_1" xfId="140"/>
    <cellStyle name="差_附表3地电" xfId="141"/>
    <cellStyle name="常规 10" xfId="142"/>
    <cellStyle name="常规 11" xfId="143"/>
    <cellStyle name="常规 12" xfId="144"/>
    <cellStyle name="常规 13" xfId="145"/>
    <cellStyle name="常规 14" xfId="146"/>
    <cellStyle name="常规 15" xfId="147"/>
    <cellStyle name="常规 16" xfId="148"/>
    <cellStyle name="常规 17" xfId="149"/>
    <cellStyle name="常规 18" xfId="150"/>
    <cellStyle name="常规 19" xfId="151"/>
    <cellStyle name="常规 2" xfId="152"/>
    <cellStyle name="常规 20" xfId="153"/>
    <cellStyle name="常规 21" xfId="154"/>
    <cellStyle name="常规 3" xfId="155"/>
    <cellStyle name="常规 4" xfId="156"/>
    <cellStyle name="常规 5" xfId="157"/>
    <cellStyle name="常规 6" xfId="158"/>
    <cellStyle name="常规 7" xfId="159"/>
    <cellStyle name="常规 8" xfId="160"/>
    <cellStyle name="常规 9" xfId="161"/>
    <cellStyle name="强调 1" xfId="162"/>
    <cellStyle name="强调 2" xfId="163"/>
    <cellStyle name="强调 3" xfId="164"/>
    <cellStyle name="捠壿 [0.00]_Region Orders (2)" xfId="165"/>
    <cellStyle name="捠壿_Region Orders (2)" xfId="166"/>
    <cellStyle name="数量" xfId="167"/>
    <cellStyle name="日期" xfId="168"/>
    <cellStyle name="昗弨_Pacific Region P&amp;L" xfId="169"/>
    <cellStyle name="普通_laroux" xfId="170"/>
    <cellStyle name="标题1" xfId="171"/>
    <cellStyle name="样式 1" xfId="172"/>
    <cellStyle name="编号" xfId="173"/>
    <cellStyle name="表标题" xfId="174"/>
    <cellStyle name="部门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5"/>
    <col collapsed="false" customWidth="false" hidden="false" outlineLevel="0" max="3" min="3" style="2" width="8.99"/>
    <col collapsed="false" customWidth="true" hidden="false" outlineLevel="0" max="5" min="4" style="2" width="9.5"/>
    <col collapsed="false" customWidth="false" hidden="false" outlineLevel="0" max="6" min="6" style="2" width="8.99"/>
    <col collapsed="false" customWidth="true" hidden="false" outlineLevel="0" max="7" min="7" style="2" width="10.24"/>
    <col collapsed="false" customWidth="true" hidden="false" outlineLevel="0" max="11" min="8" style="2" width="9.87"/>
    <col collapsed="false" customWidth="false" hidden="false" outlineLevel="0" max="12" min="12" style="2" width="8.99"/>
    <col collapsed="false" customWidth="true" hidden="false" outlineLevel="0" max="13" min="13" style="2" width="7.74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</row>
    <row r="4" customFormat="false" ht="14.25" hidden="false" customHeight="false" outlineLevel="0" collapsed="false">
      <c r="A4" s="6"/>
      <c r="B4" s="9" t="s">
        <v>4</v>
      </c>
      <c r="C4" s="10"/>
      <c r="D4" s="11" t="s">
        <v>5</v>
      </c>
      <c r="E4" s="10"/>
      <c r="F4" s="7" t="s">
        <v>6</v>
      </c>
      <c r="G4" s="7"/>
      <c r="H4" s="9" t="s">
        <v>4</v>
      </c>
      <c r="I4" s="10"/>
      <c r="J4" s="9" t="s">
        <v>5</v>
      </c>
      <c r="K4" s="12"/>
      <c r="L4" s="8" t="s">
        <v>6</v>
      </c>
      <c r="M4" s="8"/>
    </row>
    <row r="5" customFormat="false" ht="14.25" hidden="false" customHeight="false" outlineLevel="0" collapsed="false">
      <c r="A5" s="5"/>
      <c r="B5" s="13" t="s">
        <v>7</v>
      </c>
      <c r="C5" s="7" t="s">
        <v>8</v>
      </c>
      <c r="D5" s="14" t="s">
        <v>7</v>
      </c>
      <c r="E5" s="8" t="s">
        <v>5</v>
      </c>
      <c r="F5" s="13" t="s">
        <v>7</v>
      </c>
      <c r="G5" s="7" t="s">
        <v>9</v>
      </c>
      <c r="H5" s="13" t="s">
        <v>7</v>
      </c>
      <c r="I5" s="7" t="s">
        <v>8</v>
      </c>
      <c r="J5" s="14" t="s">
        <v>7</v>
      </c>
      <c r="K5" s="8" t="s">
        <v>5</v>
      </c>
      <c r="L5" s="7" t="s">
        <v>7</v>
      </c>
      <c r="M5" s="15" t="s">
        <v>9</v>
      </c>
    </row>
    <row r="6" customFormat="false" ht="15.75" hidden="false" customHeight="false" outlineLevel="0" collapsed="false">
      <c r="A6" s="16" t="s">
        <v>10</v>
      </c>
      <c r="B6" s="17" t="n">
        <v>61341.8618722699</v>
      </c>
      <c r="C6" s="17" t="n">
        <f aca="false">SUM(C7:C18)</f>
        <v>4993.9</v>
      </c>
      <c r="D6" s="17" t="n">
        <v>58517.7579209083</v>
      </c>
      <c r="E6" s="17" t="n">
        <f aca="false">SUM(E7:E18)</f>
        <v>4771.23535555966</v>
      </c>
      <c r="F6" s="18" t="n">
        <f aca="false">(B6-D6)/D6*100</f>
        <v>4.82606315022981</v>
      </c>
      <c r="G6" s="18" t="n">
        <f aca="false">(C6-E6)/E6*100</f>
        <v>4.66681326421843</v>
      </c>
      <c r="H6" s="17" t="n">
        <v>3108091.28660728</v>
      </c>
      <c r="I6" s="17" t="n">
        <f aca="false">SUM(I7:I18)</f>
        <v>243437</v>
      </c>
      <c r="J6" s="17" t="n">
        <v>2962180.45302141</v>
      </c>
      <c r="K6" s="17" t="n">
        <f aca="false">SUM(K7:K18)</f>
        <v>232581.527954225</v>
      </c>
      <c r="L6" s="18" t="n">
        <f aca="false">(H6-J6)/J6*100</f>
        <v>4.92579152080499</v>
      </c>
      <c r="M6" s="19" t="n">
        <f aca="false">(I6-K6)/K6*100</f>
        <v>4.66738357996841</v>
      </c>
      <c r="N6" s="3" t="n">
        <f aca="false">H6/B6</f>
        <v>50.668355862415</v>
      </c>
    </row>
    <row r="7" customFormat="false" ht="15.75" hidden="false" customHeight="false" outlineLevel="0" collapsed="false">
      <c r="A7" s="20" t="s">
        <v>11</v>
      </c>
      <c r="B7" s="17" t="n">
        <v>17725.4844814363</v>
      </c>
      <c r="C7" s="17" t="n">
        <v>1418</v>
      </c>
      <c r="D7" s="17" t="n">
        <v>16892</v>
      </c>
      <c r="E7" s="17" t="n">
        <v>1352</v>
      </c>
      <c r="F7" s="18" t="n">
        <f aca="false">(B7-D7)/D7*100</f>
        <v>4.93419655124468</v>
      </c>
      <c r="G7" s="18" t="n">
        <f aca="false">(C7-E7)/E7*100</f>
        <v>4.88165680473373</v>
      </c>
      <c r="H7" s="17" t="n">
        <v>977289.171</v>
      </c>
      <c r="I7" s="17" t="n">
        <v>75655</v>
      </c>
      <c r="J7" s="17" t="n">
        <v>930939.8</v>
      </c>
      <c r="K7" s="17" t="n">
        <v>72112</v>
      </c>
      <c r="L7" s="18" t="n">
        <f aca="false">(H7-J7)/J7*100</f>
        <v>4.97877209675642</v>
      </c>
      <c r="M7" s="19" t="n">
        <f aca="false">(I7-K7)/K7*100</f>
        <v>4.9131905924118</v>
      </c>
    </row>
    <row r="8" customFormat="false" ht="15.75" hidden="false" customHeight="false" outlineLevel="0" collapsed="false">
      <c r="A8" s="20" t="s">
        <v>12</v>
      </c>
      <c r="B8" s="17" t="n">
        <v>1689.53047281688</v>
      </c>
      <c r="C8" s="17" t="n">
        <v>129</v>
      </c>
      <c r="D8" s="17" t="n">
        <v>1611.5736849386</v>
      </c>
      <c r="E8" s="17" t="n">
        <v>123.583541856563</v>
      </c>
      <c r="F8" s="18" t="n">
        <f aca="false">(B8-D8)/D8*100</f>
        <v>4.83730831589334</v>
      </c>
      <c r="G8" s="18" t="n">
        <f aca="false">(C8-E8)/E8*100</f>
        <v>4.38283129134095</v>
      </c>
      <c r="H8" s="17" t="n">
        <v>80737.2262148451</v>
      </c>
      <c r="I8" s="17" t="n">
        <v>5924</v>
      </c>
      <c r="J8" s="17" t="n">
        <v>76935.2788755532</v>
      </c>
      <c r="K8" s="17" t="n">
        <v>5661.29090909091</v>
      </c>
      <c r="L8" s="18" t="n">
        <f aca="false">(H8-J8)/J8*100</f>
        <v>4.94174765446901</v>
      </c>
      <c r="M8" s="19" t="n">
        <f aca="false">(I8-K8)/K8*100</f>
        <v>4.64044499969489</v>
      </c>
    </row>
    <row r="9" customFormat="false" ht="15.75" hidden="false" customHeight="false" outlineLevel="0" collapsed="false">
      <c r="A9" s="20" t="s">
        <v>13</v>
      </c>
      <c r="B9" s="17" t="n">
        <v>7281.25338822384</v>
      </c>
      <c r="C9" s="17" t="n">
        <v>618</v>
      </c>
      <c r="D9" s="17" t="n">
        <v>6953</v>
      </c>
      <c r="E9" s="17" t="n">
        <v>588</v>
      </c>
      <c r="F9" s="18" t="n">
        <f aca="false">(B9-D9)/D9*100</f>
        <v>4.72103247840985</v>
      </c>
      <c r="G9" s="18" t="n">
        <f aca="false">(C9-E9)/E9*100</f>
        <v>5.10204081632653</v>
      </c>
      <c r="H9" s="17" t="n">
        <v>255983.384386464</v>
      </c>
      <c r="I9" s="17" t="n">
        <v>20934</v>
      </c>
      <c r="J9" s="17" t="n">
        <v>244082.590664291</v>
      </c>
      <c r="K9" s="17" t="n">
        <v>19914.9223211758</v>
      </c>
      <c r="L9" s="18" t="n">
        <f aca="false">(H9-J9)/J9*100</f>
        <v>4.87572411034463</v>
      </c>
      <c r="M9" s="19" t="n">
        <f aca="false">(I9-K9)/K9*100</f>
        <v>5.11715618263096</v>
      </c>
    </row>
    <row r="10" customFormat="false" ht="15.75" hidden="false" customHeight="false" outlineLevel="0" collapsed="false">
      <c r="A10" s="20" t="s">
        <v>14</v>
      </c>
      <c r="B10" s="17" t="n">
        <v>6942.30106803632</v>
      </c>
      <c r="C10" s="17" t="n">
        <v>574</v>
      </c>
      <c r="D10" s="17" t="n">
        <v>6621.1219643081</v>
      </c>
      <c r="E10" s="17" t="n">
        <v>549</v>
      </c>
      <c r="F10" s="18" t="n">
        <f aca="false">(B10-D10)/D10*100</f>
        <v>4.8508259696705</v>
      </c>
      <c r="G10" s="18" t="n">
        <f aca="false">(C10-E10)/E10*100</f>
        <v>4.55373406193078</v>
      </c>
      <c r="H10" s="17" t="n">
        <v>288169.135694989</v>
      </c>
      <c r="I10" s="17" t="n">
        <v>22577</v>
      </c>
      <c r="J10" s="17" t="n">
        <v>274591.380972516</v>
      </c>
      <c r="K10" s="17" t="n">
        <v>21547.55602537</v>
      </c>
      <c r="L10" s="18" t="n">
        <f aca="false">(H10-J10)/J10*100</f>
        <v>4.94471263969931</v>
      </c>
      <c r="M10" s="19" t="n">
        <f aca="false">(I10-K10)/K10*100</f>
        <v>4.77754402131703</v>
      </c>
    </row>
    <row r="11" customFormat="false" ht="15.75" hidden="false" customHeight="false" outlineLevel="0" collapsed="false">
      <c r="A11" s="20" t="s">
        <v>15</v>
      </c>
      <c r="B11" s="17" t="n">
        <v>8443.64559774466</v>
      </c>
      <c r="C11" s="17" t="n">
        <v>672</v>
      </c>
      <c r="D11" s="17" t="n">
        <v>8053.50262490446</v>
      </c>
      <c r="E11" s="17" t="n">
        <v>642</v>
      </c>
      <c r="F11" s="18" t="n">
        <f aca="false">(B11-D11)/D11*100</f>
        <v>4.84438872142083</v>
      </c>
      <c r="G11" s="18" t="n">
        <f aca="false">(C11-E11)/E11*100</f>
        <v>4.67289719626168</v>
      </c>
      <c r="H11" s="17" t="n">
        <v>321869.234129791</v>
      </c>
      <c r="I11" s="17" t="n">
        <v>23984</v>
      </c>
      <c r="J11" s="17" t="n">
        <v>306676.973766116</v>
      </c>
      <c r="K11" s="17" t="n">
        <v>22914.3944718117</v>
      </c>
      <c r="L11" s="18" t="n">
        <f aca="false">(H11-J11)/J11*100</f>
        <v>4.953831445872</v>
      </c>
      <c r="M11" s="19" t="n">
        <f aca="false">(I11-K11)/K11*100</f>
        <v>4.66783239462893</v>
      </c>
    </row>
    <row r="12" customFormat="false" ht="15.75" hidden="false" customHeight="false" outlineLevel="0" collapsed="false">
      <c r="A12" s="20" t="s">
        <v>16</v>
      </c>
      <c r="B12" s="17" t="n">
        <v>2786.64981633087</v>
      </c>
      <c r="C12" s="17" t="n">
        <v>222</v>
      </c>
      <c r="D12" s="17" t="n">
        <v>2661.1923328674</v>
      </c>
      <c r="E12" s="17" t="n">
        <f aca="false">253.651813703099-(40)</f>
        <v>213.651813703099</v>
      </c>
      <c r="F12" s="18" t="n">
        <f aca="false">(B12-D12)/D12*100</f>
        <v>4.71433356822778</v>
      </c>
      <c r="G12" s="18" t="n">
        <f aca="false">(C12-E12)/E12*100</f>
        <v>3.90737909133879</v>
      </c>
      <c r="H12" s="17" t="n">
        <v>175639.282184778</v>
      </c>
      <c r="I12" s="17" t="n">
        <v>14272</v>
      </c>
      <c r="J12" s="17" t="n">
        <v>167588.044598744</v>
      </c>
      <c r="K12" s="17" t="n">
        <v>13733.1233147244</v>
      </c>
      <c r="L12" s="18" t="n">
        <f aca="false">(H12-J12)/J12*100</f>
        <v>4.80418373835141</v>
      </c>
      <c r="M12" s="19" t="n">
        <f aca="false">(I12-K12)/K12*100</f>
        <v>3.92391936579988</v>
      </c>
    </row>
    <row r="13" customFormat="false" ht="15.75" hidden="false" customHeight="false" outlineLevel="0" collapsed="false">
      <c r="A13" s="20" t="s">
        <v>17</v>
      </c>
      <c r="B13" s="17" t="n">
        <v>3897.49802906336</v>
      </c>
      <c r="C13" s="17" t="n">
        <v>325.8</v>
      </c>
      <c r="D13" s="17" t="n">
        <v>3714</v>
      </c>
      <c r="E13" s="17" t="n">
        <v>311</v>
      </c>
      <c r="F13" s="18" t="n">
        <f aca="false">(B13-D13)/D13*100</f>
        <v>4.94071160644477</v>
      </c>
      <c r="G13" s="18" t="n">
        <f aca="false">(C13-E13)/E13*100</f>
        <v>4.75884244372991</v>
      </c>
      <c r="H13" s="17" t="n">
        <v>219633.86362924</v>
      </c>
      <c r="I13" s="17" t="n">
        <v>18204</v>
      </c>
      <c r="J13" s="17" t="n">
        <v>209247.915871522</v>
      </c>
      <c r="K13" s="17" t="n">
        <v>17374</v>
      </c>
      <c r="L13" s="18" t="n">
        <f aca="false">(H13-J13)/J13*100</f>
        <v>4.96346532985074</v>
      </c>
      <c r="M13" s="19" t="n">
        <f aca="false">(I13-K13)/K13*100</f>
        <v>4.77725336710027</v>
      </c>
    </row>
    <row r="14" customFormat="false" ht="15.75" hidden="false" customHeight="false" outlineLevel="0" collapsed="false">
      <c r="A14" s="20" t="s">
        <v>18</v>
      </c>
      <c r="B14" s="17" t="n">
        <v>3033.96459646092</v>
      </c>
      <c r="C14" s="17" t="n">
        <v>245</v>
      </c>
      <c r="D14" s="17" t="n">
        <v>2897</v>
      </c>
      <c r="E14" s="17" t="n">
        <v>236</v>
      </c>
      <c r="F14" s="18" t="n">
        <f aca="false">(B14-D14)/D14*100</f>
        <v>4.72780795515773</v>
      </c>
      <c r="G14" s="18" t="n">
        <f aca="false">(C14-E14)/E14*100</f>
        <v>3.8135593220339</v>
      </c>
      <c r="H14" s="17" t="n">
        <v>348923.289662562</v>
      </c>
      <c r="I14" s="17" t="n">
        <v>27052</v>
      </c>
      <c r="J14" s="17" t="n">
        <v>332850.977686702</v>
      </c>
      <c r="K14" s="17" t="n">
        <v>26045</v>
      </c>
      <c r="L14" s="18" t="n">
        <f aca="false">(H14-J14)/J14*100</f>
        <v>4.82868101742172</v>
      </c>
      <c r="M14" s="19" t="n">
        <f aca="false">(I14-K14)/K14*100</f>
        <v>3.86638510270685</v>
      </c>
    </row>
    <row r="15" customFormat="false" ht="15.75" hidden="false" customHeight="false" outlineLevel="0" collapsed="false">
      <c r="A15" s="20" t="s">
        <v>19</v>
      </c>
      <c r="B15" s="17" t="n">
        <v>4453.97901606625</v>
      </c>
      <c r="C15" s="17" t="n">
        <v>366</v>
      </c>
      <c r="D15" s="17" t="n">
        <v>4261</v>
      </c>
      <c r="E15" s="17" t="n">
        <v>350</v>
      </c>
      <c r="F15" s="18" t="n">
        <f aca="false">(B15-D15)/D15*100</f>
        <v>4.5289607150023</v>
      </c>
      <c r="G15" s="18" t="n">
        <f aca="false">(C15-E15)/E15*100</f>
        <v>4.57142857142857</v>
      </c>
      <c r="H15" s="17" t="n">
        <v>214483.590498033</v>
      </c>
      <c r="I15" s="17" t="n">
        <v>16438</v>
      </c>
      <c r="J15" s="17" t="n">
        <v>204470.292</v>
      </c>
      <c r="K15" s="17" t="n">
        <v>15718.03</v>
      </c>
      <c r="L15" s="18" t="n">
        <f aca="false">(H15-J15)/J15*100</f>
        <v>4.89718990474823</v>
      </c>
      <c r="M15" s="19" t="n">
        <f aca="false">(I15-K15)/K15*100</f>
        <v>4.5805358559565</v>
      </c>
    </row>
    <row r="16" customFormat="false" ht="15.75" hidden="false" customHeight="false" outlineLevel="0" collapsed="false">
      <c r="A16" s="20" t="s">
        <v>20</v>
      </c>
      <c r="B16" s="17" t="n">
        <v>3842.65769212552</v>
      </c>
      <c r="C16" s="17" t="n">
        <v>310</v>
      </c>
      <c r="D16" s="17" t="n">
        <v>3663</v>
      </c>
      <c r="E16" s="17" t="n">
        <v>297</v>
      </c>
      <c r="F16" s="18" t="n">
        <f aca="false">(B16-D16)/D16*100</f>
        <v>4.90465989968647</v>
      </c>
      <c r="G16" s="18" t="n">
        <f aca="false">(C16-E16)/E16*100</f>
        <v>4.37710437710438</v>
      </c>
      <c r="H16" s="17" t="n">
        <v>191855.092393692</v>
      </c>
      <c r="I16" s="17" t="n">
        <v>15662</v>
      </c>
      <c r="J16" s="17" t="n">
        <v>182678.440553746</v>
      </c>
      <c r="K16" s="17" t="n">
        <v>14952.2109120521</v>
      </c>
      <c r="L16" s="18" t="n">
        <f aca="false">(H16-J16)/J16*100</f>
        <v>5.02339072532547</v>
      </c>
      <c r="M16" s="19" t="n">
        <f aca="false">(I16-K16)/K16*100</f>
        <v>4.74705106905482</v>
      </c>
    </row>
    <row r="17" customFormat="false" ht="15.75" hidden="false" customHeight="false" outlineLevel="0" collapsed="false">
      <c r="A17" s="20" t="s">
        <v>21</v>
      </c>
      <c r="B17" s="17" t="n">
        <v>355.658061465483</v>
      </c>
      <c r="C17" s="17" t="n">
        <v>34.6</v>
      </c>
      <c r="D17" s="17" t="n">
        <v>339.767391956191</v>
      </c>
      <c r="E17" s="17" t="n">
        <v>33</v>
      </c>
      <c r="F17" s="18" t="n">
        <f aca="false">(B17-D17)/D17*100</f>
        <v>4.67692600452405</v>
      </c>
      <c r="G17" s="18" t="n">
        <f aca="false">(C17-E17)/E17*100</f>
        <v>4.84848484848485</v>
      </c>
      <c r="H17" s="17" t="n">
        <v>13477.7419530625</v>
      </c>
      <c r="I17" s="17" t="n">
        <v>1050</v>
      </c>
      <c r="J17" s="17" t="n">
        <v>12949.77721104</v>
      </c>
      <c r="K17" s="17" t="n">
        <v>1001</v>
      </c>
      <c r="L17" s="18" t="n">
        <f aca="false">(H17-J17)/J17*100</f>
        <v>4.07701795496869</v>
      </c>
      <c r="M17" s="19" t="n">
        <f aca="false">(I17-K17)/K17*100</f>
        <v>4.8951048951049</v>
      </c>
    </row>
    <row r="18" customFormat="false" ht="15.75" hidden="false" customHeight="false" outlineLevel="0" collapsed="false">
      <c r="A18" s="21" t="s">
        <v>22</v>
      </c>
      <c r="B18" s="17" t="n">
        <v>889.299652499593</v>
      </c>
      <c r="C18" s="17" t="n">
        <v>79.5</v>
      </c>
      <c r="D18" s="17" t="n">
        <v>850.59992193354</v>
      </c>
      <c r="E18" s="17" t="n">
        <v>76</v>
      </c>
      <c r="F18" s="18" t="n">
        <f aca="false">(B18-D18)/D18*100</f>
        <v>4.54969834444418</v>
      </c>
      <c r="G18" s="18" t="n">
        <f aca="false">(C18-E18)/E18*100</f>
        <v>4.60526315789474</v>
      </c>
      <c r="H18" s="17" t="n">
        <v>20030.2748598244</v>
      </c>
      <c r="I18" s="17" t="n">
        <v>1685</v>
      </c>
      <c r="J18" s="17" t="n">
        <v>19168.9808211792</v>
      </c>
      <c r="K18" s="17" t="n">
        <v>1608</v>
      </c>
      <c r="L18" s="18" t="n">
        <f aca="false">(H18-J18)/J18*100</f>
        <v>4.49316552966428</v>
      </c>
      <c r="M18" s="19" t="n">
        <f aca="false">(I18-K18)/K18*100</f>
        <v>4.78855721393035</v>
      </c>
    </row>
    <row r="19" customFormat="false" ht="14.25" hidden="false" customHeight="false" outlineLevel="0" collapsed="false">
      <c r="A19" s="6"/>
      <c r="B19" s="7" t="s">
        <v>23</v>
      </c>
      <c r="C19" s="7"/>
      <c r="D19" s="7"/>
      <c r="E19" s="7"/>
      <c r="F19" s="7"/>
      <c r="G19" s="7"/>
      <c r="H19" s="8" t="s">
        <v>24</v>
      </c>
      <c r="I19" s="8"/>
      <c r="J19" s="8"/>
      <c r="K19" s="8"/>
      <c r="L19" s="8"/>
      <c r="M19" s="8"/>
    </row>
    <row r="20" customFormat="false" ht="14.25" hidden="false" customHeight="false" outlineLevel="0" collapsed="false">
      <c r="A20" s="6"/>
      <c r="B20" s="9" t="s">
        <v>4</v>
      </c>
      <c r="C20" s="10"/>
      <c r="D20" s="11" t="s">
        <v>5</v>
      </c>
      <c r="E20" s="10"/>
      <c r="F20" s="7" t="s">
        <v>6</v>
      </c>
      <c r="G20" s="7"/>
      <c r="H20" s="9" t="s">
        <v>4</v>
      </c>
      <c r="I20" s="10"/>
      <c r="J20" s="9" t="s">
        <v>5</v>
      </c>
      <c r="K20" s="12"/>
      <c r="L20" s="8" t="s">
        <v>6</v>
      </c>
      <c r="M20" s="8"/>
    </row>
    <row r="21" customFormat="false" ht="14.25" hidden="false" customHeight="false" outlineLevel="0" collapsed="false">
      <c r="A21" s="5"/>
      <c r="B21" s="13" t="s">
        <v>7</v>
      </c>
      <c r="C21" s="7" t="s">
        <v>8</v>
      </c>
      <c r="D21" s="14" t="s">
        <v>7</v>
      </c>
      <c r="E21" s="8" t="s">
        <v>5</v>
      </c>
      <c r="F21" s="13" t="s">
        <v>7</v>
      </c>
      <c r="G21" s="7" t="s">
        <v>9</v>
      </c>
      <c r="H21" s="13" t="s">
        <v>7</v>
      </c>
      <c r="I21" s="7" t="s">
        <v>8</v>
      </c>
      <c r="J21" s="14" t="s">
        <v>7</v>
      </c>
      <c r="K21" s="8" t="s">
        <v>5</v>
      </c>
      <c r="L21" s="13" t="s">
        <v>7</v>
      </c>
      <c r="M21" s="8" t="s">
        <v>9</v>
      </c>
    </row>
    <row r="22" customFormat="false" ht="15.75" hidden="false" customHeight="false" outlineLevel="0" collapsed="false">
      <c r="A22" s="22" t="s">
        <v>10</v>
      </c>
      <c r="B22" s="17" t="n">
        <v>108847.926413124</v>
      </c>
      <c r="C22" s="17" t="n">
        <f aca="false">SUM(C23:C34)</f>
        <v>10375</v>
      </c>
      <c r="D22" s="17" t="n">
        <v>96249.8636783697</v>
      </c>
      <c r="E22" s="17" t="n">
        <f aca="false">SUM(E23:E34)</f>
        <v>9161.45105627988</v>
      </c>
      <c r="F22" s="18" t="n">
        <f aca="false">(B22-D22)/D22*100</f>
        <v>13.0889148860012</v>
      </c>
      <c r="G22" s="18" t="n">
        <f aca="false">(C22-E22)/E22*100</f>
        <v>13.2462525452043</v>
      </c>
      <c r="H22" s="17" t="n">
        <v>17438859.2564142</v>
      </c>
      <c r="I22" s="17" t="n">
        <f aca="false">SUM(I23:I34)</f>
        <v>1717125</v>
      </c>
      <c r="J22" s="17" t="n">
        <v>15323374.6195494</v>
      </c>
      <c r="K22" s="17" t="n">
        <f aca="false">SUM(K23:K34)</f>
        <v>1511977.7114127</v>
      </c>
      <c r="L22" s="18" t="n">
        <f aca="false">(H22-J22)/J22*100</f>
        <v>13.8056054190954</v>
      </c>
      <c r="M22" s="19" t="n">
        <f aca="false">(I22-K22)/K22*100</f>
        <v>13.5681423766245</v>
      </c>
      <c r="N22" s="3" t="n">
        <f aca="false">H22/B22</f>
        <v>160.21305899964</v>
      </c>
    </row>
    <row r="23" customFormat="false" ht="15.75" hidden="false" customHeight="false" outlineLevel="0" collapsed="false">
      <c r="A23" s="23" t="s">
        <v>11</v>
      </c>
      <c r="B23" s="17" t="n">
        <v>37506.0333367171</v>
      </c>
      <c r="C23" s="17" t="n">
        <v>3618</v>
      </c>
      <c r="D23" s="17" t="n">
        <v>33139.9352441569</v>
      </c>
      <c r="E23" s="17" t="n">
        <v>3179.04528028793</v>
      </c>
      <c r="F23" s="18" t="n">
        <f aca="false">(B23-D23)/D23*100</f>
        <v>13.1747333251955</v>
      </c>
      <c r="G23" s="18" t="n">
        <f aca="false">(C23-E23)/E23*100</f>
        <v>13.8077529890457</v>
      </c>
      <c r="H23" s="17" t="n">
        <v>3515216.40790875</v>
      </c>
      <c r="I23" s="17" t="n">
        <v>347200</v>
      </c>
      <c r="J23" s="17" t="n">
        <v>3088190.79438272</v>
      </c>
      <c r="K23" s="17" t="n">
        <v>305032</v>
      </c>
      <c r="L23" s="18" t="n">
        <f aca="false">(H23-J23)/J23*100</f>
        <v>13.8276953063513</v>
      </c>
      <c r="M23" s="19" t="n">
        <f aca="false">(I23-K23)/K23*100</f>
        <v>13.8241233706628</v>
      </c>
    </row>
    <row r="24" customFormat="false" ht="15.75" hidden="false" customHeight="false" outlineLevel="0" collapsed="false">
      <c r="A24" s="24" t="s">
        <v>12</v>
      </c>
      <c r="B24" s="17" t="n">
        <v>4177.59411322535</v>
      </c>
      <c r="C24" s="17" t="n">
        <v>400</v>
      </c>
      <c r="D24" s="17" t="n">
        <v>3701.93100217665</v>
      </c>
      <c r="E24" s="17" t="n">
        <v>353.741584158416</v>
      </c>
      <c r="F24" s="18" t="n">
        <f aca="false">(B24-D24)/D24*100</f>
        <v>12.8490539334475</v>
      </c>
      <c r="G24" s="18" t="n">
        <f aca="false">(C24-E24)/E24*100</f>
        <v>13.0768950875926</v>
      </c>
      <c r="H24" s="17" t="n">
        <v>543151.950239933</v>
      </c>
      <c r="I24" s="17" t="n">
        <v>54447</v>
      </c>
      <c r="J24" s="17" t="n">
        <v>477264.495795374</v>
      </c>
      <c r="K24" s="17" t="n">
        <v>47929</v>
      </c>
      <c r="L24" s="18" t="n">
        <f aca="false">(H24-J24)/J24*100</f>
        <v>13.8052285525149</v>
      </c>
      <c r="M24" s="19" t="n">
        <f aca="false">(I24-K24)/K24*100</f>
        <v>13.5992822716935</v>
      </c>
    </row>
    <row r="25" customFormat="false" ht="15.75" hidden="false" customHeight="false" outlineLevel="0" collapsed="false">
      <c r="A25" s="25" t="s">
        <v>13</v>
      </c>
      <c r="B25" s="17" t="n">
        <v>9180.5275359456</v>
      </c>
      <c r="C25" s="17" t="n">
        <v>888</v>
      </c>
      <c r="D25" s="17" t="n">
        <v>8116.19744914673</v>
      </c>
      <c r="E25" s="17" t="n">
        <v>785.71448019802</v>
      </c>
      <c r="F25" s="18" t="n">
        <f aca="false">(B25-D25)/D25*100</f>
        <v>13.1136544356836</v>
      </c>
      <c r="G25" s="18" t="n">
        <f aca="false">(C25-E25)/E25*100</f>
        <v>13.0181538433913</v>
      </c>
      <c r="H25" s="17" t="n">
        <v>979144.142806209</v>
      </c>
      <c r="I25" s="17" t="n">
        <v>97527</v>
      </c>
      <c r="J25" s="17" t="n">
        <v>860353.305405996</v>
      </c>
      <c r="K25" s="17" t="n">
        <v>85816.331348709</v>
      </c>
      <c r="L25" s="18" t="n">
        <f aca="false">(H25-J25)/J25*100</f>
        <v>13.8072157860957</v>
      </c>
      <c r="M25" s="19" t="n">
        <f aca="false">(I25-K25)/K25*100</f>
        <v>13.6462005159665</v>
      </c>
    </row>
    <row r="26" customFormat="false" ht="15.75" hidden="false" customHeight="false" outlineLevel="0" collapsed="false">
      <c r="A26" s="26" t="s">
        <v>14</v>
      </c>
      <c r="B26" s="17" t="n">
        <v>10205.2331468853</v>
      </c>
      <c r="C26" s="17" t="n">
        <v>978</v>
      </c>
      <c r="D26" s="17" t="n">
        <v>9026.69041517125</v>
      </c>
      <c r="E26" s="17" t="n">
        <v>865.079579207921</v>
      </c>
      <c r="F26" s="18" t="n">
        <f aca="false">(B26-D26)/D26*100</f>
        <v>13.0561997532707</v>
      </c>
      <c r="G26" s="18" t="n">
        <f aca="false">(C26-E26)/E26*100</f>
        <v>13.0531830257132</v>
      </c>
      <c r="H26" s="17" t="n">
        <v>1835088.6403714</v>
      </c>
      <c r="I26" s="17" t="n">
        <v>178906</v>
      </c>
      <c r="J26" s="17" t="n">
        <v>1612428.19358445</v>
      </c>
      <c r="K26" s="17" t="n">
        <v>157435.179242918</v>
      </c>
      <c r="L26" s="18" t="n">
        <f aca="false">(H26-J26)/J26*100</f>
        <v>13.8090147315007</v>
      </c>
      <c r="M26" s="19" t="n">
        <f aca="false">(I26-K26)/K26*100</f>
        <v>13.6378799581719</v>
      </c>
    </row>
    <row r="27" customFormat="false" ht="15.75" hidden="false" customHeight="false" outlineLevel="0" collapsed="false">
      <c r="A27" s="23" t="s">
        <v>15</v>
      </c>
      <c r="B27" s="17" t="n">
        <v>11963.3967003885</v>
      </c>
      <c r="C27" s="17" t="n">
        <v>1137</v>
      </c>
      <c r="D27" s="17" t="n">
        <v>10582.0930048875</v>
      </c>
      <c r="E27" s="17" t="n">
        <v>1005.69614584064</v>
      </c>
      <c r="F27" s="18" t="n">
        <f aca="false">(B27-D27)/D27*100</f>
        <v>13.0532182514657</v>
      </c>
      <c r="G27" s="18" t="n">
        <f aca="false">(C27-E27)/E27*100</f>
        <v>13.0560164421841</v>
      </c>
      <c r="H27" s="17" t="n">
        <v>3246337.41654728</v>
      </c>
      <c r="I27" s="17" t="n">
        <v>316811</v>
      </c>
      <c r="J27" s="17" t="n">
        <v>2852460.48471368</v>
      </c>
      <c r="K27" s="17" t="n">
        <v>278619.61820005</v>
      </c>
      <c r="L27" s="18" t="n">
        <f aca="false">(H27-J27)/J27*100</f>
        <v>13.8083221115378</v>
      </c>
      <c r="M27" s="19" t="n">
        <f aca="false">(I27-K27)/K27*100</f>
        <v>13.7073555863278</v>
      </c>
    </row>
    <row r="28" customFormat="false" ht="15.75" hidden="false" customHeight="false" outlineLevel="0" collapsed="false">
      <c r="A28" s="23" t="s">
        <v>16</v>
      </c>
      <c r="B28" s="17" t="n">
        <v>5288.52857811911</v>
      </c>
      <c r="C28" s="17" t="n">
        <v>486</v>
      </c>
      <c r="D28" s="17" t="n">
        <v>4677.83778845244</v>
      </c>
      <c r="E28" s="17" t="n">
        <v>430.839108910891</v>
      </c>
      <c r="F28" s="18" t="n">
        <f aca="false">(B28-D28)/D28*100</f>
        <v>13.0549800417235</v>
      </c>
      <c r="G28" s="18" t="n">
        <f aca="false">(C28-E28)/E28*100</f>
        <v>12.80312997317</v>
      </c>
      <c r="H28" s="17" t="n">
        <v>598290.714627199</v>
      </c>
      <c r="I28" s="17" t="n">
        <v>59384</v>
      </c>
      <c r="J28" s="17" t="n">
        <v>525794.124436461</v>
      </c>
      <c r="K28" s="17" t="n">
        <v>52415.5925670594</v>
      </c>
      <c r="L28" s="18" t="n">
        <f aca="false">(H28-J28)/J28*100</f>
        <v>13.7880183177092</v>
      </c>
      <c r="M28" s="19" t="n">
        <f aca="false">(I28-K28)/K28*100</f>
        <v>13.2945314393333</v>
      </c>
    </row>
    <row r="29" customFormat="false" ht="15.75" hidden="false" customHeight="false" outlineLevel="0" collapsed="false">
      <c r="A29" s="24" t="s">
        <v>17</v>
      </c>
      <c r="B29" s="17" t="n">
        <v>6299.66600785158</v>
      </c>
      <c r="C29" s="17" t="n">
        <v>598</v>
      </c>
      <c r="D29" s="17" t="n">
        <v>5568.34306496697</v>
      </c>
      <c r="E29" s="17" t="n">
        <v>529.409520183516</v>
      </c>
      <c r="F29" s="18" t="n">
        <f aca="false">(B29-D29)/D29*100</f>
        <v>13.1335827256353</v>
      </c>
      <c r="G29" s="18" t="n">
        <f aca="false">(C29-E29)/E29*100</f>
        <v>12.9560344499865</v>
      </c>
      <c r="H29" s="17" t="n">
        <v>705994.973679046</v>
      </c>
      <c r="I29" s="17" t="n">
        <v>69855</v>
      </c>
      <c r="J29" s="17" t="n">
        <v>620240.348854284</v>
      </c>
      <c r="K29" s="17" t="n">
        <v>61545.5978090559</v>
      </c>
      <c r="L29" s="18" t="n">
        <f aca="false">(H29-J29)/J29*100</f>
        <v>13.8260313091803</v>
      </c>
      <c r="M29" s="19" t="n">
        <f aca="false">(I29-K29)/K29*100</f>
        <v>13.5012129002692</v>
      </c>
    </row>
    <row r="30" customFormat="false" ht="15.75" hidden="false" customHeight="false" outlineLevel="0" collapsed="false">
      <c r="A30" s="24" t="s">
        <v>18</v>
      </c>
      <c r="B30" s="17" t="n">
        <v>13778.344375955</v>
      </c>
      <c r="C30" s="17" t="n">
        <v>1278</v>
      </c>
      <c r="D30" s="17" t="n">
        <v>12191.3064568993</v>
      </c>
      <c r="E30" s="17" t="n">
        <v>1132.65334158416</v>
      </c>
      <c r="F30" s="18" t="n">
        <f aca="false">(B30-D30)/D30*100</f>
        <v>13.0177838172349</v>
      </c>
      <c r="G30" s="18" t="n">
        <f aca="false">(C30-E30)/E30*100</f>
        <v>12.8324045036194</v>
      </c>
      <c r="H30" s="17" t="n">
        <v>4750058.47891079</v>
      </c>
      <c r="I30" s="17" t="n">
        <v>468786</v>
      </c>
      <c r="J30" s="17" t="n">
        <v>4174247.10789794</v>
      </c>
      <c r="K30" s="17" t="n">
        <v>413808.57175984</v>
      </c>
      <c r="L30" s="18" t="n">
        <f aca="false">(H30-J30)/J30*100</f>
        <v>13.7943767134289</v>
      </c>
      <c r="M30" s="19" t="n">
        <f aca="false">(I30-K30)/K30*100</f>
        <v>13.2857151813828</v>
      </c>
    </row>
    <row r="31" customFormat="false" ht="15.75" hidden="false" customHeight="false" outlineLevel="0" collapsed="false">
      <c r="A31" s="25" t="s">
        <v>19</v>
      </c>
      <c r="B31" s="17" t="n">
        <v>5961.19221048371</v>
      </c>
      <c r="C31" s="17" t="n">
        <v>571</v>
      </c>
      <c r="D31" s="17" t="n">
        <v>5273.12041429577</v>
      </c>
      <c r="E31" s="17" t="n">
        <v>505.669059405941</v>
      </c>
      <c r="F31" s="18" t="n">
        <f aca="false">(B31-D31)/D31*100</f>
        <v>13.0486645880973</v>
      </c>
      <c r="G31" s="18" t="n">
        <f aca="false">(C31-E31)/E31*100</f>
        <v>12.9197029912825</v>
      </c>
      <c r="H31" s="17" t="n">
        <v>549136.785433063</v>
      </c>
      <c r="I31" s="17" t="n">
        <v>54602</v>
      </c>
      <c r="J31" s="17" t="n">
        <v>482536.398059588</v>
      </c>
      <c r="K31" s="17" t="n">
        <v>48197.4451474809</v>
      </c>
      <c r="L31" s="18" t="n">
        <f aca="false">(H31-J31)/J31*100</f>
        <v>13.8021479086951</v>
      </c>
      <c r="M31" s="19" t="n">
        <f aca="false">(I31-K31)/K31*100</f>
        <v>13.2881625424783</v>
      </c>
    </row>
    <row r="32" customFormat="false" ht="15.75" hidden="false" customHeight="false" outlineLevel="0" collapsed="false">
      <c r="A32" s="23" t="s">
        <v>20</v>
      </c>
      <c r="B32" s="17" t="n">
        <v>3140.35994884783</v>
      </c>
      <c r="C32" s="17" t="n">
        <v>294</v>
      </c>
      <c r="D32" s="17" t="n">
        <v>2778.21407674949</v>
      </c>
      <c r="E32" s="17" t="n">
        <v>260.339569863238</v>
      </c>
      <c r="F32" s="18" t="n">
        <f aca="false">(B32-D32)/D32*100</f>
        <v>13.0352039869458</v>
      </c>
      <c r="G32" s="18" t="n">
        <f aca="false">(C32-E32)/E32*100</f>
        <v>12.9294329534479</v>
      </c>
      <c r="H32" s="17" t="n">
        <v>437874.248332131</v>
      </c>
      <c r="I32" s="17" t="n">
        <v>43285</v>
      </c>
      <c r="J32" s="17" t="n">
        <v>384752.757597207</v>
      </c>
      <c r="K32" s="17" t="n">
        <v>38050.5056456736</v>
      </c>
      <c r="L32" s="18" t="n">
        <f aca="false">(H32-J32)/J32*100</f>
        <v>13.8066562710737</v>
      </c>
      <c r="M32" s="19" t="n">
        <f aca="false">(I32-K32)/K32*100</f>
        <v>13.7567011673117</v>
      </c>
    </row>
    <row r="33" customFormat="false" ht="15.75" hidden="false" customHeight="false" outlineLevel="0" collapsed="false">
      <c r="A33" s="23" t="s">
        <v>21</v>
      </c>
      <c r="B33" s="17" t="n">
        <v>240.528482441988</v>
      </c>
      <c r="C33" s="17" t="n">
        <v>23</v>
      </c>
      <c r="D33" s="17" t="n">
        <v>213.26184368798</v>
      </c>
      <c r="E33" s="17" t="n">
        <v>20.4081683168317</v>
      </c>
      <c r="F33" s="18" t="n">
        <f aca="false">(B33-D33)/D33*100</f>
        <v>12.7855214427866</v>
      </c>
      <c r="G33" s="18" t="n">
        <f aca="false">(C33-E33)/E33*100</f>
        <v>12.6999721039673</v>
      </c>
      <c r="H33" s="17" t="n">
        <v>29930.8868250426</v>
      </c>
      <c r="I33" s="17" t="n">
        <v>2977</v>
      </c>
      <c r="J33" s="17" t="n">
        <v>26350.4784857463</v>
      </c>
      <c r="K33" s="17" t="n">
        <v>2612.49235845006</v>
      </c>
      <c r="L33" s="18" t="n">
        <f aca="false">(H33-J33)/J33*100</f>
        <v>13.587640699705</v>
      </c>
      <c r="M33" s="19" t="n">
        <f aca="false">(I33-K33)/K33*100</f>
        <v>13.952486420523</v>
      </c>
    </row>
    <row r="34" customFormat="false" ht="15.75" hidden="false" customHeight="false" outlineLevel="0" collapsed="false">
      <c r="A34" s="23" t="s">
        <v>22</v>
      </c>
      <c r="B34" s="17" t="n">
        <v>1106.42297626253</v>
      </c>
      <c r="C34" s="17" t="n">
        <v>104</v>
      </c>
      <c r="D34" s="17" t="n">
        <v>980.932917778692</v>
      </c>
      <c r="E34" s="17" t="n">
        <v>92.8552183223895</v>
      </c>
      <c r="F34" s="18" t="n">
        <f aca="false">(B34-D34)/D34*100</f>
        <v>12.7929296906463</v>
      </c>
      <c r="G34" s="18" t="n">
        <f aca="false">(C34-E34)/E34*100</f>
        <v>12.0023213331062</v>
      </c>
      <c r="H34" s="17" t="n">
        <v>248634.148333376</v>
      </c>
      <c r="I34" s="17" t="n">
        <v>23345</v>
      </c>
      <c r="J34" s="17" t="n">
        <v>218756.286571059</v>
      </c>
      <c r="K34" s="17" t="n">
        <v>20515.3773334596</v>
      </c>
      <c r="L34" s="18" t="n">
        <f aca="false">(H34-J34)/J34*100</f>
        <v>13.6580585777187</v>
      </c>
      <c r="M34" s="19" t="n">
        <f aca="false">(I34-K34)/K34*100</f>
        <v>13.7926913092914</v>
      </c>
    </row>
    <row r="35" customFormat="false" ht="2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4.25" hidden="false" customHeight="false" outlineLevel="0" collapsed="false">
      <c r="M36" s="28"/>
    </row>
  </sheetData>
  <mergeCells count="13">
    <mergeCell ref="A1:M1"/>
    <mergeCell ref="A2:M2"/>
    <mergeCell ref="A3:A4"/>
    <mergeCell ref="B3:G3"/>
    <mergeCell ref="H3:M3"/>
    <mergeCell ref="F4:G4"/>
    <mergeCell ref="L4:M4"/>
    <mergeCell ref="A19:A20"/>
    <mergeCell ref="B19:G19"/>
    <mergeCell ref="H19:M19"/>
    <mergeCell ref="F20:G20"/>
    <mergeCell ref="L20:M20"/>
    <mergeCell ref="A35:M35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11-03T03:27:00Z</cp:lastPrinted>
  <dcterms:modified xsi:type="dcterms:W3CDTF">2016-09-19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