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313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40748</v>
      </c>
      <c r="D4" s="11" t="n">
        <v>5358</v>
      </c>
      <c r="E4" s="11" t="n">
        <v>40990</v>
      </c>
      <c r="F4" s="11" t="n">
        <v>5387</v>
      </c>
      <c r="G4" s="12" t="n">
        <f aca="false">(C4-E4)/E4</f>
        <v>-0.0059038789948768</v>
      </c>
      <c r="H4" s="12" t="n">
        <f aca="false">(D4-F4)/F4</f>
        <v>-0.00538333023946538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1946219</v>
      </c>
      <c r="D5" s="11" t="n">
        <v>262418</v>
      </c>
      <c r="E5" s="11" t="n">
        <v>1954146.2</v>
      </c>
      <c r="F5" s="11" t="n">
        <v>263611</v>
      </c>
      <c r="G5" s="12" t="n">
        <f aca="false">(C5-E5)/E5</f>
        <v>-0.00405660538602483</v>
      </c>
      <c r="H5" s="12" t="n">
        <f aca="false">(D5-F5)/F5</f>
        <v>-0.00452560780847537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86088</v>
      </c>
      <c r="D6" s="11" t="n">
        <v>11450</v>
      </c>
      <c r="E6" s="11" t="n">
        <v>81971.000119601</v>
      </c>
      <c r="F6" s="11" t="n">
        <v>11075</v>
      </c>
      <c r="G6" s="12" t="n">
        <f aca="false">(C6-E6)/E6</f>
        <v>0.0502250780689756</v>
      </c>
      <c r="H6" s="12" t="n">
        <f aca="false">(D6-F6)/F6</f>
        <v>0.0338600451467269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4857900</v>
      </c>
      <c r="D7" s="11" t="n">
        <v>2060955</v>
      </c>
      <c r="E7" s="11" t="n">
        <v>13785814</v>
      </c>
      <c r="F7" s="11" t="n">
        <v>1951321</v>
      </c>
      <c r="G7" s="12" t="n">
        <f aca="false">(C7-E7)/E7</f>
        <v>0.07776733386944</v>
      </c>
      <c r="H7" s="12" t="n">
        <f aca="false">(D7-F7)/F7</f>
        <v>0.0561845027035531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10-08T08:16:06Z</cp:lastPrinted>
  <dcterms:modified xsi:type="dcterms:W3CDTF">2018-10-08T08:29:16Z</dcterms:modified>
  <cp:revision>0</cp:revision>
  <dc:subject/>
  <dc:title/>
</cp:coreProperties>
</file>