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3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2767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9802</v>
      </c>
      <c r="D4" s="11" t="n">
        <v>5257</v>
      </c>
      <c r="E4" s="11" t="n">
        <v>10105.0553</v>
      </c>
      <c r="F4" s="11" t="n">
        <v>5380</v>
      </c>
      <c r="G4" s="12" t="n">
        <f aca="false">(C4-E4)/E4</f>
        <v>-0.0299904642778153</v>
      </c>
      <c r="H4" s="13" t="n">
        <f aca="false">(D4-F4)/F4</f>
        <v>-0.0228624535315985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4" t="n">
        <v>472629</v>
      </c>
      <c r="D5" s="14" t="n">
        <v>255002</v>
      </c>
      <c r="E5" s="14" t="n">
        <v>487250.4749</v>
      </c>
      <c r="F5" s="14" t="n">
        <v>261495</v>
      </c>
      <c r="G5" s="12" t="n">
        <f aca="false">(C5-E5)/E5</f>
        <v>-0.0300081285769929</v>
      </c>
      <c r="H5" s="13" t="n">
        <f aca="false">(D5-F5)/F5</f>
        <v>-0.0248303026826517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17516.352319601</v>
      </c>
      <c r="D6" s="11" t="n">
        <v>8494.35231960104</v>
      </c>
      <c r="E6" s="11" t="n">
        <v>16137.1</v>
      </c>
      <c r="F6" s="11" t="n">
        <v>6570</v>
      </c>
      <c r="G6" s="12" t="n">
        <f aca="false">(C6-E6)/E6</f>
        <v>0.0854708912754488</v>
      </c>
      <c r="H6" s="13" t="n">
        <f aca="false">(D6-F6)/F6</f>
        <v>0.292899896438515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4" t="n">
        <v>2886440</v>
      </c>
      <c r="D7" s="14" t="n">
        <v>1194818</v>
      </c>
      <c r="E7" s="14" t="n">
        <v>2531115</v>
      </c>
      <c r="F7" s="14" t="n">
        <v>923873</v>
      </c>
      <c r="G7" s="12" t="n">
        <f aca="false">(C7-E7)/E7</f>
        <v>0.140382795724414</v>
      </c>
      <c r="H7" s="13" t="n">
        <f aca="false">(D7-F7)/F7</f>
        <v>0.293270828349784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6-09-30T07:59:20Z</cp:lastPrinted>
  <dcterms:modified xsi:type="dcterms:W3CDTF">2018-04-08T07:48:58Z</dcterms:modified>
  <cp:revision>0</cp:revision>
  <dc:subject/>
  <dc:title/>
</cp:coreProperties>
</file>