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795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14353</v>
      </c>
      <c r="D4" s="11" t="n">
        <v>4551</v>
      </c>
      <c r="E4" s="11" t="n">
        <v>14678.0553</v>
      </c>
      <c r="F4" s="11" t="n">
        <v>4573</v>
      </c>
      <c r="G4" s="12" t="n">
        <f aca="false">(C4-E4)/E4</f>
        <v>-0.0221456653048581</v>
      </c>
      <c r="H4" s="13" t="n">
        <f aca="false">(D4-F4)/F4</f>
        <v>-0.00481084627159414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687480</v>
      </c>
      <c r="D5" s="14" t="n">
        <v>214851</v>
      </c>
      <c r="E5" s="14" t="n">
        <v>703558.4749</v>
      </c>
      <c r="F5" s="14" t="n">
        <v>216308</v>
      </c>
      <c r="G5" s="12" t="n">
        <f aca="false">(C5-E5)/E5</f>
        <v>-0.0228530754352513</v>
      </c>
      <c r="H5" s="13" t="n">
        <f aca="false">(D5-F5)/F5</f>
        <v>-0.00673576566747416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27853.352319601</v>
      </c>
      <c r="D6" s="11" t="n">
        <v>10337</v>
      </c>
      <c r="E6" s="11" t="n">
        <v>25621.1</v>
      </c>
      <c r="F6" s="11" t="n">
        <v>9484</v>
      </c>
      <c r="G6" s="12" t="n">
        <f aca="false">(C6-E6)/E6</f>
        <v>0.0871255457260243</v>
      </c>
      <c r="H6" s="13" t="n">
        <f aca="false">(D6-F6)/F6</f>
        <v>0.0899409531843104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4604898</v>
      </c>
      <c r="D7" s="14" t="n">
        <v>1718458</v>
      </c>
      <c r="E7" s="14" t="n">
        <v>4175538</v>
      </c>
      <c r="F7" s="14" t="n">
        <v>1644423</v>
      </c>
      <c r="G7" s="12" t="n">
        <f aca="false">(C7-E7)/E7</f>
        <v>0.102827467981372</v>
      </c>
      <c r="H7" s="13" t="n">
        <f aca="false">(D7-F7)/F7</f>
        <v>0.0450218708933164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7:50:10Z</dcterms:modified>
  <cp:revision>0</cp:revision>
  <dc:subject/>
  <dc:title/>
</cp:coreProperties>
</file>