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07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60724</v>
      </c>
      <c r="D4" s="11" t="n">
        <v>4860</v>
      </c>
      <c r="E4" s="11" t="n">
        <v>61093</v>
      </c>
      <c r="F4" s="11" t="n">
        <v>4897</v>
      </c>
      <c r="G4" s="12" t="n">
        <f aca="false">(C4-E4)/E4</f>
        <v>-0.00603997184620169</v>
      </c>
      <c r="H4" s="13" t="n">
        <f aca="false">(D4-F4)/F4</f>
        <v>-0.00755564631406984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891504.2</v>
      </c>
      <c r="D5" s="14" t="n">
        <v>238255</v>
      </c>
      <c r="E5" s="14" t="n">
        <v>2908032</v>
      </c>
      <c r="F5" s="14" t="n">
        <v>240201</v>
      </c>
      <c r="G5" s="12" t="n">
        <f aca="false">(C5-E5)/E5</f>
        <v>-0.00568350004401596</v>
      </c>
      <c r="H5" s="13" t="n">
        <f aca="false">(D5-F5)/F5</f>
        <v>-0.00810154828664327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123721.000119601</v>
      </c>
      <c r="D6" s="15" t="n">
        <v>10953</v>
      </c>
      <c r="E6" s="15" t="n">
        <v>113359.0355</v>
      </c>
      <c r="F6" s="15" t="n">
        <v>10201</v>
      </c>
      <c r="G6" s="12" t="n">
        <f aca="false">(C6-E6)/E6</f>
        <v>0.0914083696451449</v>
      </c>
      <c r="H6" s="13" t="n">
        <f aca="false">(D6-F6)/F6</f>
        <v>0.0737182629154005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21182073</v>
      </c>
      <c r="D7" s="14" t="n">
        <v>1992461</v>
      </c>
      <c r="E7" s="14" t="n">
        <v>19258259</v>
      </c>
      <c r="F7" s="14" t="n">
        <v>1834611</v>
      </c>
      <c r="G7" s="12" t="n">
        <f aca="false">(C7-E7)/E7</f>
        <v>0.0998955305357561</v>
      </c>
      <c r="H7" s="13" t="n">
        <f aca="false">(D7-F7)/F7</f>
        <v>0.0860400379153946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32:11Z</dcterms:modified>
  <cp:revision>0</cp:revision>
  <dc:subject/>
  <dc:title/>
</cp:coreProperties>
</file>