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全省客货运输量完成情况</t>
  </si>
  <si>
    <t xml:space="preserve">指标名称</t>
  </si>
  <si>
    <t xml:space="preserve">单位</t>
  </si>
  <si>
    <t xml:space="preserve">本月止累计</t>
  </si>
  <si>
    <t xml:space="preserve">本月</t>
  </si>
  <si>
    <t xml:space="preserve">去年同月止累计</t>
  </si>
  <si>
    <t xml:space="preserve">去年同月</t>
  </si>
  <si>
    <r>
      <rPr>
        <b val="true"/>
        <sz val="13"/>
        <rFont val="Noto Sans"/>
        <family val="2"/>
      </rPr>
      <t xml:space="preserve">本月同期比（</t>
    </r>
    <r>
      <rPr>
        <b val="true"/>
        <sz val="13"/>
        <rFont val="宋体"/>
        <family val="0"/>
        <charset val="134"/>
      </rPr>
      <t xml:space="preserve">%</t>
    </r>
    <r>
      <rPr>
        <b val="true"/>
        <sz val="13"/>
        <rFont val="Noto Sans"/>
        <family val="2"/>
      </rPr>
      <t xml:space="preserve">）</t>
    </r>
  </si>
  <si>
    <r>
      <rPr>
        <b val="true"/>
        <sz val="13"/>
        <rFont val="Noto Sans"/>
        <family val="2"/>
      </rPr>
      <t xml:space="preserve">累计同期比（</t>
    </r>
    <r>
      <rPr>
        <b val="true"/>
        <sz val="13"/>
        <rFont val="宋体"/>
        <family val="0"/>
        <charset val="134"/>
      </rPr>
      <t xml:space="preserve">%</t>
    </r>
    <r>
      <rPr>
        <b val="true"/>
        <sz val="13"/>
        <rFont val="Noto Sans"/>
        <family val="2"/>
      </rPr>
      <t xml:space="preserve">）</t>
    </r>
  </si>
  <si>
    <t xml:space="preserve">公路客运量</t>
  </si>
  <si>
    <t xml:space="preserve">万人</t>
  </si>
  <si>
    <t xml:space="preserve">旅客周转量</t>
  </si>
  <si>
    <t xml:space="preserve">万人公里</t>
  </si>
  <si>
    <t xml:space="preserve">公路货运量</t>
  </si>
  <si>
    <t xml:space="preserve">万吨</t>
  </si>
  <si>
    <t xml:space="preserve">货物周转量</t>
  </si>
  <si>
    <t xml:space="preserve">万吨公里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  <numFmt numFmtId="195" formatCode="0_ 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Times New Roman"/>
      <family val="1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0" fillId="3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3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3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1" fillId="3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5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3232" xfId="27"/>
    <cellStyle name="40% - 强调文字颜色 1 2" xfId="28"/>
    <cellStyle name="40% - 强调文字颜色 2 2" xfId="29"/>
    <cellStyle name="40% - 强调文字颜色 3 2" xfId="30"/>
    <cellStyle name="40% - 强调文字颜色 4 2" xfId="31"/>
    <cellStyle name="40% - 强调文字颜色 5 2" xfId="32"/>
    <cellStyle name="40% - 强调文字颜色 6 2" xfId="33"/>
    <cellStyle name="60% - 强调文字颜色 1 2" xfId="34"/>
    <cellStyle name="60% - 强调文字颜色 2 2" xfId="35"/>
    <cellStyle name="60% - 强调文字颜色 3 2" xfId="36"/>
    <cellStyle name="60% - 强调文字颜色 4 2" xfId="37"/>
    <cellStyle name="60% - 强调文字颜色 5 2" xfId="38"/>
    <cellStyle name="60% - 强调文字颜色 6 2" xfId="39"/>
    <cellStyle name="6mal" xfId="40"/>
    <cellStyle name="_20100326高清市院遂宁检察院1080P配置清单26日改" xfId="41"/>
    <cellStyle name="_Book1" xfId="42"/>
    <cellStyle name="_Book1_1" xfId="43"/>
    <cellStyle name="_Book1_2" xfId="44"/>
    <cellStyle name="_ET_STYLE_NoName_00_" xfId="45"/>
    <cellStyle name="_ET_STYLE_NoName_00__2011年计划投资" xfId="46"/>
    <cellStyle name="_ET_STYLE_NoName_00__2013年10月月报" xfId="47"/>
    <cellStyle name="_ET_STYLE_NoName_00__2013年11月月报" xfId="48"/>
    <cellStyle name="_ET_STYLE_NoName_00__2013年12月月报" xfId="49"/>
    <cellStyle name="_ET_STYLE_NoName_00__2013年12月月报(1)" xfId="50"/>
    <cellStyle name="_ET_STYLE_NoName_00__Book1" xfId="51"/>
    <cellStyle name="_ET_STYLE_NoName_00__Book1_1" xfId="52"/>
    <cellStyle name="_ET_STYLE_NoName_00__Sheet3" xfId="53"/>
    <cellStyle name="_ET_STYLE_NoName_00__附表3地电" xfId="54"/>
    <cellStyle name="_内蒙古电力公司2010农网改造升级工程项目表" xfId="55"/>
    <cellStyle name="_弱电系统设备配置报价清单" xfId="56"/>
    <cellStyle name="Accent1" xfId="57"/>
    <cellStyle name="Accent1 - 20%" xfId="58"/>
    <cellStyle name="Accent1 - 40%" xfId="59"/>
    <cellStyle name="Accent1 - 60%" xfId="60"/>
    <cellStyle name="Accent2" xfId="61"/>
    <cellStyle name="Accent2 - 20%" xfId="62"/>
    <cellStyle name="Accent2 - 40%" xfId="63"/>
    <cellStyle name="Accent2 - 60%" xfId="64"/>
    <cellStyle name="Accent3" xfId="65"/>
    <cellStyle name="Accent3 - 20%" xfId="66"/>
    <cellStyle name="Accent3 - 40%" xfId="67"/>
    <cellStyle name="Accent3 - 60%" xfId="68"/>
    <cellStyle name="Accent4" xfId="69"/>
    <cellStyle name="Accent4 - 20%" xfId="70"/>
    <cellStyle name="Accent4 - 40%" xfId="71"/>
    <cellStyle name="Accent4 - 60%" xfId="72"/>
    <cellStyle name="Accent5" xfId="73"/>
    <cellStyle name="Accent5 - 20%" xfId="74"/>
    <cellStyle name="Accent5 - 40%" xfId="75"/>
    <cellStyle name="Accent5 - 60%" xfId="76"/>
    <cellStyle name="Accent6" xfId="77"/>
    <cellStyle name="Accent6 - 20%" xfId="78"/>
    <cellStyle name="Accent6 - 40%" xfId="79"/>
    <cellStyle name="Accent6 - 60%" xfId="80"/>
    <cellStyle name="args.style" xfId="81"/>
    <cellStyle name="ColLevel_0" xfId="82"/>
    <cellStyle name="Comma [0]_!!!GO" xfId="83"/>
    <cellStyle name="comma zerodec" xfId="84"/>
    <cellStyle name="Comma_!!!GO" xfId="85"/>
    <cellStyle name="Currency [0]_!!!GO" xfId="86"/>
    <cellStyle name="Currency1" xfId="87"/>
    <cellStyle name="Currency_!!!GO" xfId="88"/>
    <cellStyle name="Date" xfId="89"/>
    <cellStyle name="Dollar (zero dec)" xfId="90"/>
    <cellStyle name="Grey" xfId="91"/>
    <cellStyle name="Header1" xfId="92"/>
    <cellStyle name="Header2" xfId="93"/>
    <cellStyle name="Input [yellow]" xfId="94"/>
    <cellStyle name="Input Cells" xfId="95"/>
    <cellStyle name="Linked Cells" xfId="96"/>
    <cellStyle name="Millares [0]_96 Risk" xfId="97"/>
    <cellStyle name="Millares_96 Risk" xfId="98"/>
    <cellStyle name="Milliers [0]_!!!GO" xfId="99"/>
    <cellStyle name="Milliers_!!!GO" xfId="100"/>
    <cellStyle name="Moneda [0]_96 Risk" xfId="101"/>
    <cellStyle name="Moneda_96 Risk" xfId="102"/>
    <cellStyle name="Mon閠aire [0]_!!!GO" xfId="103"/>
    <cellStyle name="Mon閠aire_!!!GO" xfId="104"/>
    <cellStyle name="New Times Roman" xfId="105"/>
    <cellStyle name="no dec" xfId="106"/>
    <cellStyle name="Normal - Style1" xfId="107"/>
    <cellStyle name="Normal_!!!GO" xfId="108"/>
    <cellStyle name="per.style" xfId="109"/>
    <cellStyle name="Percent [2]" xfId="110"/>
    <cellStyle name="Percent_!!!GO" xfId="111"/>
    <cellStyle name="Pourcentage_pldt" xfId="112"/>
    <cellStyle name="PSChar" xfId="113"/>
    <cellStyle name="PSDate" xfId="114"/>
    <cellStyle name="PSDec" xfId="115"/>
    <cellStyle name="PSHeading" xfId="116"/>
    <cellStyle name="PSInt" xfId="117"/>
    <cellStyle name="PSSpacer" xfId="118"/>
    <cellStyle name="RowLevel_0" xfId="119"/>
    <cellStyle name="sstot" xfId="120"/>
    <cellStyle name="Standard_AREAS" xfId="121"/>
    <cellStyle name="t" xfId="122"/>
    <cellStyle name="t_HVAC Equipment (3)" xfId="123"/>
    <cellStyle name="借出原因" xfId="124"/>
    <cellStyle name="分级显示列_1_Book1" xfId="125"/>
    <cellStyle name="分级显示行_1_Book1" xfId="126"/>
    <cellStyle name="千位[0]_ 方正PC" xfId="127"/>
    <cellStyle name="千位_ 方正PC" xfId="128"/>
    <cellStyle name="千分位[0]_laroux" xfId="129"/>
    <cellStyle name="千分位_laroux" xfId="130"/>
    <cellStyle name="商品名称" xfId="131"/>
    <cellStyle name="好 2" xfId="132"/>
    <cellStyle name="好_2012年3月运输量（报处长含分析表）" xfId="133"/>
    <cellStyle name="好_2013年10月月报" xfId="134"/>
    <cellStyle name="好_2013年11月月报" xfId="135"/>
    <cellStyle name="好_2013年12月月报" xfId="136"/>
    <cellStyle name="好_2013年12月月报(1)" xfId="137"/>
    <cellStyle name="好_2013年12月运输量（报处长含分析表）" xfId="138"/>
    <cellStyle name="好_2014年6月月报（新）" xfId="139"/>
    <cellStyle name="好_2014年7月月报-全省" xfId="140"/>
    <cellStyle name="好_2014年8月月报-全省" xfId="141"/>
    <cellStyle name="好_2014年9月月报-全省" xfId="142"/>
    <cellStyle name="好_Book1" xfId="143"/>
    <cellStyle name="好_Book1_1" xfId="144"/>
    <cellStyle name="好_附表3地电" xfId="145"/>
    <cellStyle name="寘嬫愗傝 [0.00]_Region Orders (2)" xfId="146"/>
    <cellStyle name="寘嬫愗傝_Region Orders (2)" xfId="147"/>
    <cellStyle name="差 2" xfId="148"/>
    <cellStyle name="差_2012年3月运输量（报处长含分析表）" xfId="149"/>
    <cellStyle name="差_2013年10月月报" xfId="150"/>
    <cellStyle name="差_2013年11月月报" xfId="151"/>
    <cellStyle name="差_2013年12月月报" xfId="152"/>
    <cellStyle name="差_2013年12月月报(1)" xfId="153"/>
    <cellStyle name="差_2013年12月运输量（报处长含分析表）" xfId="154"/>
    <cellStyle name="差_2014年6月月报（新）" xfId="155"/>
    <cellStyle name="差_2014年7月月报-全省" xfId="156"/>
    <cellStyle name="差_2014年8月月报-全省" xfId="157"/>
    <cellStyle name="差_2014年9月月报-全省" xfId="158"/>
    <cellStyle name="差_Book1" xfId="159"/>
    <cellStyle name="差_Book1_1" xfId="160"/>
    <cellStyle name="差_附表3地电" xfId="161"/>
    <cellStyle name="常规 10" xfId="162"/>
    <cellStyle name="常规 11" xfId="163"/>
    <cellStyle name="常规 12" xfId="164"/>
    <cellStyle name="常规 13" xfId="165"/>
    <cellStyle name="常规 14" xfId="166"/>
    <cellStyle name="常规 15" xfId="167"/>
    <cellStyle name="常规 16" xfId="168"/>
    <cellStyle name="常规 17" xfId="169"/>
    <cellStyle name="常规 18" xfId="170"/>
    <cellStyle name="常规 19" xfId="171"/>
    <cellStyle name="常规 2" xfId="172"/>
    <cellStyle name="常规 20" xfId="173"/>
    <cellStyle name="常规 21" xfId="174"/>
    <cellStyle name="常规 22" xfId="175"/>
    <cellStyle name="常规 3" xfId="176"/>
    <cellStyle name="常规 4" xfId="177"/>
    <cellStyle name="常规 5" xfId="178"/>
    <cellStyle name="常规 6" xfId="179"/>
    <cellStyle name="常规 7" xfId="180"/>
    <cellStyle name="常规 8" xfId="181"/>
    <cellStyle name="常规 9" xfId="182"/>
    <cellStyle name="强调 1" xfId="183"/>
    <cellStyle name="强调 2" xfId="184"/>
    <cellStyle name="强调 3" xfId="185"/>
    <cellStyle name="强调文字颜色 1 2" xfId="186"/>
    <cellStyle name="强调文字颜色 2 2" xfId="187"/>
    <cellStyle name="强调文字颜色 3 2" xfId="188"/>
    <cellStyle name="强调文字颜色 4 2" xfId="189"/>
    <cellStyle name="强调文字颜色 5 2" xfId="190"/>
    <cellStyle name="强调文字颜色 6 2" xfId="191"/>
    <cellStyle name="捠壿 [0.00]_Region Orders (2)" xfId="192"/>
    <cellStyle name="捠壿_Region Orders (2)" xfId="193"/>
    <cellStyle name="数量" xfId="194"/>
    <cellStyle name="日期" xfId="195"/>
    <cellStyle name="昗弨_Pacific Region P&amp;L" xfId="196"/>
    <cellStyle name="普通_laroux" xfId="197"/>
    <cellStyle name="标题 1 2" xfId="198"/>
    <cellStyle name="标题 2 2" xfId="199"/>
    <cellStyle name="标题 3 2" xfId="200"/>
    <cellStyle name="标题 4 2" xfId="201"/>
    <cellStyle name="标题 5" xfId="202"/>
    <cellStyle name="标题1" xfId="203"/>
    <cellStyle name="样式 1" xfId="204"/>
    <cellStyle name="检查单元格 2" xfId="205"/>
    <cellStyle name="汇总 2" xfId="206"/>
    <cellStyle name="注释 2" xfId="207"/>
    <cellStyle name="编号" xfId="208"/>
    <cellStyle name="表标题" xfId="209"/>
    <cellStyle name="解释性文本 2" xfId="210"/>
    <cellStyle name="警告文本 2" xfId="211"/>
    <cellStyle name="计算 2" xfId="212"/>
    <cellStyle name="输入 2" xfId="213"/>
    <cellStyle name="输出 2" xfId="214"/>
    <cellStyle name="适中 2" xfId="215"/>
    <cellStyle name="部门" xfId="216"/>
    <cellStyle name="链接单元格 2" xfId="217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13.99"/>
    <col collapsed="false" customWidth="true" hidden="false" outlineLevel="0" max="8" min="3" style="1" width="13.99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39" hidden="false" customHeight="true" outlineLevel="0" collapsed="false">
      <c r="A2" s="4" t="n">
        <v>43101</v>
      </c>
      <c r="B2" s="4"/>
      <c r="C2" s="4"/>
      <c r="D2" s="4"/>
      <c r="E2" s="4"/>
      <c r="F2" s="4"/>
      <c r="G2" s="4"/>
      <c r="H2" s="4"/>
      <c r="I2" s="3"/>
      <c r="J2" s="3"/>
    </row>
    <row r="3" customFormat="false" ht="44.2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3"/>
      <c r="J3" s="3"/>
    </row>
    <row r="4" customFormat="false" ht="44.25" hidden="false" customHeight="true" outlineLevel="0" collapsed="false">
      <c r="A4" s="9" t="s">
        <v>9</v>
      </c>
      <c r="B4" s="10" t="s">
        <v>10</v>
      </c>
      <c r="C4" s="11" t="n">
        <v>4364</v>
      </c>
      <c r="D4" s="11" t="n">
        <v>4364</v>
      </c>
      <c r="E4" s="11" t="n">
        <v>4545</v>
      </c>
      <c r="F4" s="11" t="n">
        <v>4545</v>
      </c>
      <c r="G4" s="12" t="n">
        <f aca="false">(C4-E4)/E4</f>
        <v>-0.0398239823982398</v>
      </c>
      <c r="H4" s="13" t="n">
        <f aca="false">(D4-F4)/F4</f>
        <v>-0.0398239823982398</v>
      </c>
      <c r="I4" s="3"/>
      <c r="J4" s="3"/>
    </row>
    <row r="5" customFormat="false" ht="44.25" hidden="false" customHeight="true" outlineLevel="0" collapsed="false">
      <c r="A5" s="9" t="s">
        <v>11</v>
      </c>
      <c r="B5" s="10" t="s">
        <v>12</v>
      </c>
      <c r="C5" s="14" t="n">
        <v>210019</v>
      </c>
      <c r="D5" s="14" t="n">
        <v>210019</v>
      </c>
      <c r="E5" s="14" t="n">
        <v>217627</v>
      </c>
      <c r="F5" s="14" t="n">
        <v>217627</v>
      </c>
      <c r="G5" s="12" t="n">
        <f aca="false">(C5-E5)/E5</f>
        <v>-0.0349588975632619</v>
      </c>
      <c r="H5" s="13" t="n">
        <f aca="false">(D5-F5)/F5</f>
        <v>-0.0349588975632619</v>
      </c>
      <c r="I5" s="3"/>
      <c r="J5" s="3"/>
    </row>
    <row r="6" customFormat="false" ht="44.25" hidden="false" customHeight="true" outlineLevel="0" collapsed="false">
      <c r="A6" s="9" t="s">
        <v>13</v>
      </c>
      <c r="B6" s="10" t="s">
        <v>14</v>
      </c>
      <c r="C6" s="15" t="n">
        <v>9653</v>
      </c>
      <c r="D6" s="15" t="n">
        <v>9653</v>
      </c>
      <c r="E6" s="15" t="n">
        <v>9022</v>
      </c>
      <c r="F6" s="15" t="n">
        <v>9022</v>
      </c>
      <c r="G6" s="12" t="n">
        <f aca="false">(C6-E6)/E6</f>
        <v>0.0699401463090224</v>
      </c>
      <c r="H6" s="13" t="n">
        <f aca="false">(D6-F6)/F6</f>
        <v>0.0699401463090224</v>
      </c>
      <c r="I6" s="3"/>
      <c r="J6" s="3"/>
    </row>
    <row r="7" customFormat="false" ht="44.25" hidden="false" customHeight="true" outlineLevel="0" collapsed="false">
      <c r="A7" s="9" t="s">
        <v>15</v>
      </c>
      <c r="B7" s="10" t="s">
        <v>16</v>
      </c>
      <c r="C7" s="14" t="n">
        <v>1839020</v>
      </c>
      <c r="D7" s="14" t="n">
        <v>1839020</v>
      </c>
      <c r="E7" s="14" t="n">
        <v>1691622</v>
      </c>
      <c r="F7" s="14" t="n">
        <v>1691622</v>
      </c>
      <c r="G7" s="12" t="n">
        <f aca="false">(C7-E7)/E7</f>
        <v>0.0871341233443405</v>
      </c>
      <c r="H7" s="13" t="n">
        <f aca="false">(D7-F7)/F7</f>
        <v>0.0871341233443405</v>
      </c>
      <c r="I7" s="3"/>
      <c r="J7" s="3"/>
    </row>
    <row r="8" customFormat="false" ht="14.25" hidden="false" customHeight="false" outlineLevel="0" collapsed="false">
      <c r="I8" s="3"/>
      <c r="J8" s="3"/>
    </row>
    <row r="9" customFormat="false" ht="14.25" hidden="false" customHeight="false" outlineLevel="0" collapsed="false">
      <c r="I9" s="3"/>
      <c r="J9" s="3"/>
    </row>
    <row r="10" customFormat="false" ht="14.25" hidden="false" customHeight="false" outlineLevel="0" collapsed="false">
      <c r="I10" s="3"/>
      <c r="J10" s="3"/>
    </row>
    <row r="11" customFormat="false" ht="14.25" hidden="false" customHeight="false" outlineLevel="0" collapsed="false">
      <c r="I11" s="3"/>
      <c r="J11" s="3"/>
    </row>
    <row r="12" customFormat="false" ht="14.25" hidden="false" customHeight="false" outlineLevel="0" collapsed="false">
      <c r="I12" s="3"/>
      <c r="J12" s="3"/>
    </row>
    <row r="13" customFormat="false" ht="14.25" hidden="false" customHeight="false" outlineLevel="0" collapsed="false">
      <c r="I13" s="3"/>
      <c r="J13" s="3"/>
    </row>
  </sheetData>
  <mergeCells count="2">
    <mergeCell ref="A1:H1"/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1:36:43Z</dcterms:created>
  <dc:creator>ky</dc:creator>
  <dc:description/>
  <dc:language>en-US</dc:language>
  <cp:lastModifiedBy>杜菲</cp:lastModifiedBy>
  <cp:lastPrinted>2016-09-30T07:59:20Z</cp:lastPrinted>
  <dcterms:modified xsi:type="dcterms:W3CDTF">2018-04-08T08:53:28Z</dcterms:modified>
  <cp:revision>0</cp:revision>
  <dc:subject/>
  <dc:title/>
</cp:coreProperties>
</file>