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16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14152</v>
      </c>
      <c r="D4" s="11" t="n">
        <v>4588</v>
      </c>
      <c r="E4" s="11" t="n">
        <v>14353</v>
      </c>
      <c r="F4" s="11" t="n">
        <v>4551</v>
      </c>
      <c r="G4" s="12" t="n">
        <f aca="false">(C4-E4)/E4</f>
        <v>-0.0140040409670452</v>
      </c>
      <c r="H4" s="13" t="n">
        <f aca="false">(D4-F4)/F4</f>
        <v>0.00813008130081301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678597</v>
      </c>
      <c r="D5" s="14" t="n">
        <v>217778</v>
      </c>
      <c r="E5" s="14" t="n">
        <v>687480</v>
      </c>
      <c r="F5" s="14" t="n">
        <v>214851</v>
      </c>
      <c r="G5" s="12" t="n">
        <f aca="false">(C5-E5)/E5</f>
        <v>-0.0129211031593646</v>
      </c>
      <c r="H5" s="13" t="n">
        <f aca="false">(D5-F5)/F5</f>
        <v>0.013623394817804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29400</v>
      </c>
      <c r="D6" s="15" t="n">
        <v>11324</v>
      </c>
      <c r="E6" s="15" t="n">
        <v>27853.352319601</v>
      </c>
      <c r="F6" s="15" t="n">
        <v>10337</v>
      </c>
      <c r="G6" s="12" t="n">
        <f aca="false">(C6-E6)/E6</f>
        <v>0.0555282417230098</v>
      </c>
      <c r="H6" s="13" t="n">
        <f aca="false">(D6-F6)/F6</f>
        <v>0.0954822482344974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4999147</v>
      </c>
      <c r="D7" s="14" t="n">
        <v>1977257</v>
      </c>
      <c r="E7" s="14" t="n">
        <v>4604898</v>
      </c>
      <c r="F7" s="14" t="n">
        <v>1718458</v>
      </c>
      <c r="G7" s="12" t="n">
        <f aca="false">(C7-E7)/E7</f>
        <v>0.0856151428326968</v>
      </c>
      <c r="H7" s="13" t="n">
        <f aca="false">(D7-F7)/F7</f>
        <v>0.150599549130674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05-03T04:03:38Z</cp:lastPrinted>
  <dcterms:modified xsi:type="dcterms:W3CDTF">2018-05-03T04:10:39Z</dcterms:modified>
  <cp:revision>0</cp:revision>
  <dc:subject/>
  <dc:title/>
</cp:coreProperties>
</file>