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252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9967</v>
      </c>
      <c r="D4" s="11" t="n">
        <v>5284.6535</v>
      </c>
      <c r="E4" s="11" t="n">
        <v>30138</v>
      </c>
      <c r="F4" s="11" t="n">
        <v>5307</v>
      </c>
      <c r="G4" s="12" t="n">
        <f aca="false">(C4-E4)/E4</f>
        <v>-0.00567390005972526</v>
      </c>
      <c r="H4" s="13" t="n">
        <f aca="false">(D4-F4)/F4</f>
        <v>-0.00421075937441109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422678</v>
      </c>
      <c r="D5" s="14" t="n">
        <v>250535.7</v>
      </c>
      <c r="E5" s="14" t="n">
        <v>1427622</v>
      </c>
      <c r="F5" s="14" t="n">
        <v>250981</v>
      </c>
      <c r="G5" s="12" t="n">
        <f aca="false">(C5-E5)/E5</f>
        <v>-0.00346310157730828</v>
      </c>
      <c r="H5" s="13" t="n">
        <f aca="false">(D5-F5)/F5</f>
        <v>-0.00177423789051756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64155</v>
      </c>
      <c r="D6" s="11" t="n">
        <v>12802</v>
      </c>
      <c r="E6" s="11" t="n">
        <v>60679.0001196011</v>
      </c>
      <c r="F6" s="11" t="n">
        <v>12363.6478</v>
      </c>
      <c r="G6" s="12" t="n">
        <f aca="false">(C6-E6)/E6</f>
        <v>0.0572850553494223</v>
      </c>
      <c r="H6" s="13" t="n">
        <f aca="false">(D6-F6)/F6</f>
        <v>0.0354549245571359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1014835</v>
      </c>
      <c r="D7" s="14" t="n">
        <v>2221008</v>
      </c>
      <c r="E7" s="14" t="n">
        <v>10137730</v>
      </c>
      <c r="F7" s="14" t="n">
        <v>2126062</v>
      </c>
      <c r="G7" s="12" t="n">
        <f aca="false">(C7-E7)/E7</f>
        <v>0.0865188755273617</v>
      </c>
      <c r="H7" s="13" t="n">
        <f aca="false">(D7-F7)/F7</f>
        <v>0.044658152020025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8-05-03T04:03:38Z</cp:lastPrinted>
  <dcterms:modified xsi:type="dcterms:W3CDTF">2018-07-31T02:05:56Z</dcterms:modified>
  <cp:revision>0</cp:revision>
  <dc:subject/>
  <dc:title/>
</cp:coreProperties>
</file>