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466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4261</v>
      </c>
      <c r="D4" s="11" t="n">
        <v>4261</v>
      </c>
      <c r="E4" s="11" t="n">
        <v>4364</v>
      </c>
      <c r="F4" s="11" t="n">
        <v>4364</v>
      </c>
      <c r="G4" s="12" t="n">
        <f aca="false">(C4-E4)/E4</f>
        <v>-0.0236021998166819</v>
      </c>
      <c r="H4" s="13" t="n">
        <f aca="false">(D4-F4)/F4</f>
        <v>-0.0236021998166819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204050</v>
      </c>
      <c r="D5" s="11" t="n">
        <v>204050</v>
      </c>
      <c r="E5" s="11" t="n">
        <v>210019</v>
      </c>
      <c r="F5" s="11" t="n">
        <v>210019</v>
      </c>
      <c r="G5" s="12" t="n">
        <f aca="false">(C5-E5)/E5</f>
        <v>-0.0284212380784596</v>
      </c>
      <c r="H5" s="13" t="n">
        <f aca="false">(D5-F5)/F5</f>
        <v>-0.0284212380784596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0870</v>
      </c>
      <c r="D6" s="11" t="n">
        <v>10870</v>
      </c>
      <c r="E6" s="11" t="n">
        <v>9653</v>
      </c>
      <c r="F6" s="11" t="n">
        <v>9653</v>
      </c>
      <c r="G6" s="12" t="n">
        <f aca="false">(C6-E6)/E6</f>
        <v>0.126074795400394</v>
      </c>
      <c r="H6" s="13" t="n">
        <f aca="false">(D6-F6)/F6</f>
        <v>0.126074795400394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2102361</v>
      </c>
      <c r="D7" s="11" t="n">
        <v>2102361</v>
      </c>
      <c r="E7" s="11" t="n">
        <v>1839020</v>
      </c>
      <c r="F7" s="11" t="n">
        <v>1839020</v>
      </c>
      <c r="G7" s="12" t="n">
        <f aca="false">(C7-E7)/E7</f>
        <v>0.143196376330872</v>
      </c>
      <c r="H7" s="13" t="n">
        <f aca="false">(D7-F7)/F7</f>
        <v>0.143196376330872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9-03-19T07:01:17Z</dcterms:modified>
  <cp:revision>0</cp:revision>
  <dc:subject/>
  <dc:title/>
</cp:coreProperties>
</file>