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497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9262</v>
      </c>
      <c r="D4" s="11" t="n">
        <v>5001</v>
      </c>
      <c r="E4" s="11" t="n">
        <v>9564</v>
      </c>
      <c r="F4" s="11" t="n">
        <v>5200</v>
      </c>
      <c r="G4" s="12" t="n">
        <f aca="false">(C4-E4)/E4</f>
        <v>-0.0315767461313258</v>
      </c>
      <c r="H4" s="13" t="n">
        <f aca="false">(D4-F4)/F4</f>
        <v>-0.0382692307692308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445140</v>
      </c>
      <c r="D5" s="11" t="n">
        <v>241090</v>
      </c>
      <c r="E5" s="11" t="n">
        <v>460819</v>
      </c>
      <c r="F5" s="11" t="n">
        <v>250800</v>
      </c>
      <c r="G5" s="12" t="n">
        <f aca="false">(C5-E5)/E5</f>
        <v>-0.0340242047311417</v>
      </c>
      <c r="H5" s="13" t="n">
        <f aca="false">(D5-F5)/F5</f>
        <v>-0.0387161084529506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19262</v>
      </c>
      <c r="D6" s="11" t="n">
        <v>8392</v>
      </c>
      <c r="E6" s="11" t="n">
        <v>18076</v>
      </c>
      <c r="F6" s="11" t="n">
        <v>8423</v>
      </c>
      <c r="G6" s="12" t="n">
        <f aca="false">(C6-E6)/E6</f>
        <v>0.0656118610312016</v>
      </c>
      <c r="H6" s="13" t="n">
        <f aca="false">(D6-F6)/F6</f>
        <v>-0.00368039890775258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3268231</v>
      </c>
      <c r="D7" s="11" t="n">
        <v>1165870</v>
      </c>
      <c r="E7" s="11" t="n">
        <v>3021890</v>
      </c>
      <c r="F7" s="11" t="n">
        <v>1182870</v>
      </c>
      <c r="G7" s="12" t="n">
        <f aca="false">(C7-E7)/E7</f>
        <v>0.0815188507854356</v>
      </c>
      <c r="H7" s="13" t="n">
        <f aca="false">(D7-F7)/F7</f>
        <v>-0.0143718244608452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9-03-19T07:02:22Z</dcterms:modified>
  <cp:revision>0</cp:revision>
  <dc:subject/>
  <dc:title/>
</cp:coreProperties>
</file>