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617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29338</v>
      </c>
      <c r="D4" s="12" t="n">
        <v>5218</v>
      </c>
      <c r="E4" s="13" t="n">
        <v>29967</v>
      </c>
      <c r="F4" s="12" t="n">
        <v>5285</v>
      </c>
      <c r="G4" s="14" t="n">
        <f aca="false">(C4-E4)/E4</f>
        <v>-0.020989755397604</v>
      </c>
      <c r="H4" s="15" t="n">
        <f aca="false">(D4-F4)/F4</f>
        <v>-0.0126773888363292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1" t="n">
        <v>1388110</v>
      </c>
      <c r="D5" s="11" t="n">
        <v>246577</v>
      </c>
      <c r="E5" s="13" t="n">
        <v>1422678</v>
      </c>
      <c r="F5" s="11" t="n">
        <v>250536</v>
      </c>
      <c r="G5" s="14" t="n">
        <f aca="false">(C5-E5)/E5</f>
        <v>-0.0242978383021316</v>
      </c>
      <c r="H5" s="15" t="n">
        <f aca="false">(D5-F5)/F5</f>
        <v>-0.0158021202541751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66876</v>
      </c>
      <c r="D6" s="11" t="n">
        <v>13099</v>
      </c>
      <c r="E6" s="11" t="n">
        <v>64155</v>
      </c>
      <c r="F6" s="11" t="n">
        <v>12802</v>
      </c>
      <c r="G6" s="14" t="n">
        <f aca="false">(C6-E6)/E6</f>
        <v>0.0424129062426935</v>
      </c>
      <c r="H6" s="15" t="n">
        <f aca="false">(D6-F6)/F6</f>
        <v>0.0231995000781128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1" t="n">
        <v>11636394</v>
      </c>
      <c r="D7" s="11" t="n">
        <v>2355262</v>
      </c>
      <c r="E7" s="11" t="n">
        <v>11014835</v>
      </c>
      <c r="F7" s="11" t="n">
        <v>2221008</v>
      </c>
      <c r="G7" s="14" t="n">
        <f aca="false">(C7-E7)/E7</f>
        <v>0.0564292610828941</v>
      </c>
      <c r="H7" s="15" t="n">
        <f aca="false">(D7-F7)/F7</f>
        <v>0.0604473284202488</v>
      </c>
      <c r="I7" s="3"/>
      <c r="J7" s="3"/>
    </row>
    <row r="8" customFormat="false" ht="14.25" hidden="false" customHeight="false" outlineLevel="0" collapsed="false">
      <c r="E8" s="16"/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9-09-12T03:12:23Z</dcterms:modified>
  <cp:revision>0</cp:revision>
  <dc:subject/>
  <dc:title/>
</cp:coreProperties>
</file>