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586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4120</v>
      </c>
      <c r="D4" s="12" t="n">
        <v>5322</v>
      </c>
      <c r="E4" s="13" t="n">
        <v>24682.3465</v>
      </c>
      <c r="F4" s="13" t="n">
        <v>5396</v>
      </c>
      <c r="G4" s="14" t="n">
        <f aca="false">(C4-E4)/E4</f>
        <v>-0.022783348414625</v>
      </c>
      <c r="H4" s="15" t="n">
        <f aca="false">(D4-F4)/F4</f>
        <v>-0.013713862120089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1141533</v>
      </c>
      <c r="D5" s="11" t="n">
        <v>251332</v>
      </c>
      <c r="E5" s="16" t="n">
        <v>1172142.3</v>
      </c>
      <c r="F5" s="16" t="n">
        <v>255651</v>
      </c>
      <c r="G5" s="14" t="n">
        <f aca="false">(C5-E5)/E5</f>
        <v>-0.0261139795057307</v>
      </c>
      <c r="H5" s="15" t="n">
        <f aca="false">(D5-F5)/F5</f>
        <v>-0.0168941251941123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53777</v>
      </c>
      <c r="D6" s="11" t="n">
        <v>11164</v>
      </c>
      <c r="E6" s="17" t="n">
        <v>51353</v>
      </c>
      <c r="F6" s="17" t="n">
        <v>10914</v>
      </c>
      <c r="G6" s="14" t="n">
        <f aca="false">(C6-E6)/E6</f>
        <v>0.0472026950713688</v>
      </c>
      <c r="H6" s="15" t="n">
        <f aca="false">(D6-F6)/F6</f>
        <v>0.0229063588052043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9281132</v>
      </c>
      <c r="D7" s="11" t="n">
        <v>1913530</v>
      </c>
      <c r="E7" s="16" t="n">
        <v>8793827</v>
      </c>
      <c r="F7" s="16" t="n">
        <v>1864857</v>
      </c>
      <c r="G7" s="14" t="n">
        <f aca="false">(C7-E7)/E7</f>
        <v>0.0554144401521658</v>
      </c>
      <c r="H7" s="15" t="n">
        <f aca="false">(D7-F7)/F7</f>
        <v>0.026100124567192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9-12T03:11:10Z</dcterms:modified>
  <cp:revision>0</cp:revision>
  <dc:subject/>
  <dc:title/>
</cp:coreProperties>
</file>