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395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2500.31</v>
      </c>
      <c r="D8" s="20" t="n">
        <v>7642.8361</v>
      </c>
      <c r="E8" s="20" t="n">
        <v>5322</v>
      </c>
      <c r="F8" s="20" t="n">
        <v>23992</v>
      </c>
      <c r="G8" s="21" t="n">
        <f aca="false">C8/E8-1</f>
        <v>-0.530193536264562</v>
      </c>
      <c r="H8" s="22" t="n">
        <f aca="false">D8/F8-1</f>
        <v>-0.681442309936646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115454.2</v>
      </c>
      <c r="D9" s="20" t="n">
        <v>369219.715</v>
      </c>
      <c r="E9" s="20" t="n">
        <v>251332</v>
      </c>
      <c r="F9" s="20" t="n">
        <v>1141533</v>
      </c>
      <c r="G9" s="21" t="n">
        <f aca="false">C9/E9-1</f>
        <v>-0.540630719526364</v>
      </c>
      <c r="H9" s="22" t="n">
        <f aca="false">D9/F9-1</f>
        <v>-0.67655800138936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9552</v>
      </c>
      <c r="D10" s="20" t="n">
        <v>40829</v>
      </c>
      <c r="E10" s="20" t="n">
        <v>8589</v>
      </c>
      <c r="F10" s="20" t="n">
        <v>42946</v>
      </c>
      <c r="G10" s="21" t="n">
        <f aca="false">C10/E10-1</f>
        <v>0.112120153684946</v>
      </c>
      <c r="H10" s="22" t="n">
        <f aca="false">D10/F10-1</f>
        <v>-0.0492944628137662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467080</v>
      </c>
      <c r="D11" s="20" t="n">
        <v>6298302</v>
      </c>
      <c r="E11" s="20" t="n">
        <v>1319174</v>
      </c>
      <c r="F11" s="20" t="n">
        <v>6655839</v>
      </c>
      <c r="G11" s="21" t="n">
        <f aca="false">C11/E11-1</f>
        <v>0.11212016003954</v>
      </c>
      <c r="H11" s="22" t="n">
        <f aca="false">D11/F11-1</f>
        <v>-0.0537177957579803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0-09-29T03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