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105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12" t="n">
        <v>3572</v>
      </c>
      <c r="D8" s="12" t="n">
        <v>24790</v>
      </c>
      <c r="E8" s="12" t="n">
        <v>5424</v>
      </c>
      <c r="F8" s="12" t="n">
        <v>49822</v>
      </c>
      <c r="G8" s="20" t="n">
        <f aca="false">C8/E8-1</f>
        <v>-0.341445427728614</v>
      </c>
      <c r="H8" s="21" t="n">
        <f aca="false">D8/F8-1</f>
        <v>-0.502428645979688</v>
      </c>
      <c r="I8" s="22"/>
    </row>
    <row r="9" s="18" customFormat="true" ht="35.25" hidden="false" customHeight="true" outlineLevel="0" collapsed="false">
      <c r="A9" s="19" t="s">
        <v>13</v>
      </c>
      <c r="B9" s="12" t="s">
        <v>14</v>
      </c>
      <c r="C9" s="12" t="n">
        <v>177181</v>
      </c>
      <c r="D9" s="12" t="n">
        <v>1206021</v>
      </c>
      <c r="E9" s="12" t="n">
        <v>258210</v>
      </c>
      <c r="F9" s="12" t="n">
        <v>2370727</v>
      </c>
      <c r="G9" s="20" t="n">
        <f aca="false">C9/E9-1</f>
        <v>-0.313810464350722</v>
      </c>
      <c r="H9" s="21" t="n">
        <f aca="false">D9/F9-1</f>
        <v>-0.491286428171612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12" t="n">
        <v>10499</v>
      </c>
      <c r="D10" s="12" t="n">
        <v>95071</v>
      </c>
      <c r="E10" s="12" t="n">
        <v>9511</v>
      </c>
      <c r="F10" s="12" t="n">
        <v>91060</v>
      </c>
      <c r="G10" s="20" t="n">
        <f aca="false">C10/E10-1</f>
        <v>0.103879718221007</v>
      </c>
      <c r="H10" s="21" t="n">
        <f aca="false">D10/F10-1</f>
        <v>0.0440478805183395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12" t="n">
        <v>1627932</v>
      </c>
      <c r="D11" s="12" t="n">
        <v>14811601</v>
      </c>
      <c r="E11" s="12" t="n">
        <v>1454940</v>
      </c>
      <c r="F11" s="12" t="n">
        <v>14180043</v>
      </c>
      <c r="G11" s="20" t="n">
        <f aca="false">C11/E11-1</f>
        <v>0.118899748443235</v>
      </c>
      <c r="H11" s="21" t="n">
        <f aca="false">D11/F11-1</f>
        <v>0.0445385109198893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0-11-16T07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