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136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2594</v>
      </c>
      <c r="D8" s="20" t="n">
        <v>27384</v>
      </c>
      <c r="E8" s="20" t="n">
        <v>4400</v>
      </c>
      <c r="F8" s="20" t="n">
        <v>54350</v>
      </c>
      <c r="G8" s="21" t="n">
        <f aca="false">C8/E8-1</f>
        <v>-0.410454545454545</v>
      </c>
      <c r="H8" s="22" t="n">
        <f aca="false">D8/F8-1</f>
        <v>-0.496154553817847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33017</v>
      </c>
      <c r="D9" s="20" t="n">
        <v>1339038</v>
      </c>
      <c r="E9" s="20" t="n">
        <v>199948</v>
      </c>
      <c r="F9" s="20" t="n">
        <v>2570675</v>
      </c>
      <c r="G9" s="21" t="n">
        <f aca="false">C9/E9-1</f>
        <v>-0.334742032928561</v>
      </c>
      <c r="H9" s="22" t="n">
        <f aca="false">D9/F9-1</f>
        <v>-0.479110350394352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0533</v>
      </c>
      <c r="D10" s="20" t="n">
        <v>105604</v>
      </c>
      <c r="E10" s="20" t="n">
        <v>9217</v>
      </c>
      <c r="F10" s="20" t="n">
        <v>100277</v>
      </c>
      <c r="G10" s="21" t="n">
        <f aca="false">C10/E10-1</f>
        <v>0.142779646305739</v>
      </c>
      <c r="H10" s="22" t="n">
        <f aca="false">D10/F10-1</f>
        <v>0.0531228497063134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748482</v>
      </c>
      <c r="D11" s="20" t="n">
        <v>16560083</v>
      </c>
      <c r="E11" s="20" t="n">
        <v>1529865</v>
      </c>
      <c r="F11" s="20" t="n">
        <v>15709908</v>
      </c>
      <c r="G11" s="21" t="n">
        <f aca="false">C11/E11-1</f>
        <v>0.142899536887242</v>
      </c>
      <c r="H11" s="22" t="n">
        <f aca="false">D11/F11-1</f>
        <v>0.054117121500648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3-01T02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