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166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2197</v>
      </c>
      <c r="D8" s="20" t="n">
        <v>29580.69</v>
      </c>
      <c r="E8" s="20" t="n">
        <v>4665</v>
      </c>
      <c r="F8" s="20" t="n">
        <v>59015</v>
      </c>
      <c r="G8" s="21" t="n">
        <f aca="false">C8/E8-1</f>
        <v>-0.529046087888532</v>
      </c>
      <c r="H8" s="22" t="n">
        <f aca="false">D8/F8-1</f>
        <v>-0.498759806828772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149396</v>
      </c>
      <c r="D9" s="20" t="n">
        <v>1488434</v>
      </c>
      <c r="E9" s="20" t="n">
        <v>226450</v>
      </c>
      <c r="F9" s="20" t="n">
        <v>2797125</v>
      </c>
      <c r="G9" s="21" t="n">
        <f aca="false">C9/E9-1</f>
        <v>-0.340269375138</v>
      </c>
      <c r="H9" s="22" t="n">
        <f aca="false">D9/F9-1</f>
        <v>-0.46787004513563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10453</v>
      </c>
      <c r="D10" s="20" t="n">
        <v>116057</v>
      </c>
      <c r="E10" s="20" t="n">
        <v>9523</v>
      </c>
      <c r="F10" s="20" t="n">
        <v>109800</v>
      </c>
      <c r="G10" s="21" t="n">
        <f aca="false">C10/E10-1</f>
        <v>0.0976583009555812</v>
      </c>
      <c r="H10" s="22" t="n">
        <f aca="false">D10/F10-1</f>
        <v>0.0569854280510018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750987</v>
      </c>
      <c r="D11" s="20" t="n">
        <v>18311070</v>
      </c>
      <c r="E11" s="20" t="n">
        <v>1604284</v>
      </c>
      <c r="F11" s="20" t="n">
        <v>17314192</v>
      </c>
      <c r="G11" s="21" t="n">
        <f aca="false">C11/E11-1</f>
        <v>0.0914445322648609</v>
      </c>
      <c r="H11" s="22" t="n">
        <f aca="false">D11/F11-1</f>
        <v>0.0575757736774549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1-03-01T02:1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