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348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1224.5234</v>
      </c>
      <c r="D8" s="20" t="n">
        <v>6655.4096</v>
      </c>
      <c r="E8" s="20" t="n">
        <v>3426.08</v>
      </c>
      <c r="F8" s="20" t="n">
        <v>11068.6061</v>
      </c>
      <c r="G8" s="21" t="n">
        <f aca="false">C8/E8-1</f>
        <v>-0.642587622005324</v>
      </c>
      <c r="H8" s="22" t="n">
        <f aca="false">D8/F8-1</f>
        <v>-0.398712941822006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111054.1912</v>
      </c>
      <c r="D9" s="20" t="n">
        <v>563158.0595</v>
      </c>
      <c r="E9" s="20" t="n">
        <v>155290.8</v>
      </c>
      <c r="F9" s="20" t="n">
        <v>524510.515</v>
      </c>
      <c r="G9" s="21" t="n">
        <f aca="false">C9/E9-1</f>
        <v>-0.284863036316382</v>
      </c>
      <c r="H9" s="22" t="n">
        <f aca="false">D9/F9-1</f>
        <v>0.0736830690610657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1040.7090200942</v>
      </c>
      <c r="D10" s="20" t="n">
        <v>57549.4701019655</v>
      </c>
      <c r="E10" s="20" t="n">
        <v>12380</v>
      </c>
      <c r="F10" s="20" t="n">
        <v>53209</v>
      </c>
      <c r="G10" s="21" t="n">
        <f aca="false">C10/E10-1</f>
        <v>-0.108181823901923</v>
      </c>
      <c r="H10" s="22" t="n">
        <f aca="false">D10/F10-1</f>
        <v>0.0815739837614975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594494.16939926</v>
      </c>
      <c r="D11" s="20" t="n">
        <v>8521939.49014499</v>
      </c>
      <c r="E11" s="20" t="n">
        <v>1990900</v>
      </c>
      <c r="F11" s="20" t="n">
        <v>8289202</v>
      </c>
      <c r="G11" s="21" t="n">
        <f aca="false">C11/E11-1</f>
        <v>-0.199108860616175</v>
      </c>
      <c r="H11" s="22" t="n">
        <f aca="false">D11/F11-1</f>
        <v>0.0280771888711349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09-23T06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