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470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1065.6613</v>
      </c>
      <c r="D8" s="20" t="n">
        <v>11087.1231</v>
      </c>
      <c r="E8" s="20" t="n">
        <v>3572</v>
      </c>
      <c r="F8" s="20" t="n">
        <v>24789.6061</v>
      </c>
      <c r="G8" s="21" t="n">
        <f aca="false">C8/E8-1</f>
        <v>-0.701662569988802</v>
      </c>
      <c r="H8" s="22" t="n">
        <f aca="false">D8/F8-1</f>
        <v>-0.552751138712123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79920.5264</v>
      </c>
      <c r="D9" s="20" t="n">
        <v>905576.4504</v>
      </c>
      <c r="E9" s="20" t="n">
        <v>177181</v>
      </c>
      <c r="F9" s="20" t="n">
        <v>1206020.515</v>
      </c>
      <c r="G9" s="21" t="n">
        <f aca="false">C9/E9-1</f>
        <v>-0.548932863004498</v>
      </c>
      <c r="H9" s="22" t="n">
        <f aca="false">D9/F9-1</f>
        <v>-0.249120193946286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1063.2392075662</v>
      </c>
      <c r="D10" s="20" t="n">
        <v>101609.941244628</v>
      </c>
      <c r="E10" s="20" t="n">
        <v>10499</v>
      </c>
      <c r="F10" s="20" t="n">
        <v>95071</v>
      </c>
      <c r="G10" s="21" t="n">
        <f aca="false">C10/E10-1</f>
        <v>0.0537421856906559</v>
      </c>
      <c r="H10" s="22" t="n">
        <f aca="false">D10/F10-1</f>
        <v>0.068779556800999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625684.4383591</v>
      </c>
      <c r="D11" s="20" t="n">
        <v>14914269.6836021</v>
      </c>
      <c r="E11" s="20" t="n">
        <v>1627932</v>
      </c>
      <c r="F11" s="20" t="n">
        <v>14811601</v>
      </c>
      <c r="G11" s="21" t="n">
        <f aca="false">C11/E11-1</f>
        <v>-0.00138062378582227</v>
      </c>
      <c r="H11" s="22" t="n">
        <f aca="false">D11/F11-1</f>
        <v>0.00693163984110257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11-08T08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