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50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960.5979</v>
      </c>
      <c r="D8" s="20" t="n">
        <v>12047.721</v>
      </c>
      <c r="E8" s="20" t="n">
        <v>2593.77521367521</v>
      </c>
      <c r="F8" s="20" t="n">
        <v>27383.3813136752</v>
      </c>
      <c r="G8" s="21" t="n">
        <f aca="false">C8/E8-1</f>
        <v>-0.629652602532625</v>
      </c>
      <c r="H8" s="22" t="n">
        <f aca="false">D8/F8-1</f>
        <v>-0.560035305282646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65444.64</v>
      </c>
      <c r="D9" s="20" t="n">
        <v>971021.0904</v>
      </c>
      <c r="E9" s="20" t="n">
        <v>133017</v>
      </c>
      <c r="F9" s="20" t="n">
        <v>1339037.515</v>
      </c>
      <c r="G9" s="21" t="n">
        <f aca="false">C9/E9-1</f>
        <v>-0.507997925077246</v>
      </c>
      <c r="H9" s="22" t="n">
        <f aca="false">D9/F9-1</f>
        <v>-0.274836530326785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440.1013</v>
      </c>
      <c r="D10" s="20" t="n">
        <v>113050.042526418</v>
      </c>
      <c r="E10" s="20" t="n">
        <v>10533</v>
      </c>
      <c r="F10" s="20" t="n">
        <v>105604</v>
      </c>
      <c r="G10" s="21" t="n">
        <f aca="false">C10/E10-1</f>
        <v>0.0861199373397892</v>
      </c>
      <c r="H10" s="22" t="n">
        <f aca="false">D10/F10-1</f>
        <v>0.070509095549582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728751.1287</v>
      </c>
      <c r="D11" s="20" t="n">
        <v>16643020.8123374</v>
      </c>
      <c r="E11" s="20" t="n">
        <v>1748482</v>
      </c>
      <c r="F11" s="20" t="n">
        <v>16560083</v>
      </c>
      <c r="G11" s="21" t="n">
        <f aca="false">C11/E11-1</f>
        <v>-0.0112845721603082</v>
      </c>
      <c r="H11" s="22" t="n">
        <f aca="false">D11/F11-1</f>
        <v>0.005008296899077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12-16T08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EDECC683844C19B07C009E313F954</vt:lpwstr>
  </property>
  <property fmtid="{D5CDD505-2E9C-101B-9397-08002B2CF9AE}" pid="3" name="KSOProductBuildVer">
    <vt:lpwstr>2052-11.1.0.11115</vt:lpwstr>
  </property>
</Properties>
</file>