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4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全省公路水路客货运输量</t>
  </si>
  <si>
    <t xml:space="preserve">本年实际</t>
  </si>
  <si>
    <t xml:space="preserve">去年实际</t>
  </si>
  <si>
    <t xml:space="preserve">本月同期比</t>
  </si>
  <si>
    <t xml:space="preserve">累计同期比</t>
  </si>
  <si>
    <t xml:space="preserve">指标名称</t>
  </si>
  <si>
    <t xml:space="preserve">计算单位</t>
  </si>
  <si>
    <t xml:space="preserve">本 月</t>
  </si>
  <si>
    <t xml:space="preserve">本月止累计</t>
  </si>
  <si>
    <t xml:space="preserve">同 月</t>
  </si>
  <si>
    <t xml:space="preserve">公路</t>
  </si>
  <si>
    <t xml:space="preserve">  客运量</t>
  </si>
  <si>
    <t xml:space="preserve">万人</t>
  </si>
  <si>
    <t xml:space="preserve">  旅客周转量</t>
  </si>
  <si>
    <t xml:space="preserve">万人公里</t>
  </si>
  <si>
    <t xml:space="preserve">  货运量</t>
  </si>
  <si>
    <t xml:space="preserve">万吨</t>
  </si>
  <si>
    <t xml:space="preserve">  货物周转量</t>
  </si>
  <si>
    <t xml:space="preserve">万吨公里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8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2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3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9" borderId="0" applyFont="true" applyBorder="false" applyAlignment="false" applyProtection="false"/>
    <xf numFmtId="164" fontId="28" fillId="20" borderId="0" applyFont="true" applyBorder="false" applyAlignment="false" applyProtection="false"/>
    <xf numFmtId="164" fontId="28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0" fillId="0" borderId="0" applyFont="true" applyBorder="false" applyAlignment="false" applyProtection="false"/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3232" xfId="21"/>
    <cellStyle name="6mal" xfId="22"/>
    <cellStyle name="_20100326高清市院遂宁检察院1080P配置清单26日改" xfId="23"/>
    <cellStyle name="_Book1" xfId="24"/>
    <cellStyle name="_Book1_1" xfId="25"/>
    <cellStyle name="_Book1_2" xfId="26"/>
    <cellStyle name="_ET_STYLE_NoName_00_" xfId="27"/>
    <cellStyle name="_ET_STYLE_NoName_00__2011年计划投资" xfId="28"/>
    <cellStyle name="_ET_STYLE_NoName_00__2013年10月月报" xfId="29"/>
    <cellStyle name="_ET_STYLE_NoName_00__2013年11月月报" xfId="30"/>
    <cellStyle name="_ET_STYLE_NoName_00__2013年12月月报" xfId="31"/>
    <cellStyle name="_ET_STYLE_NoName_00__2013年12月月报(1)" xfId="32"/>
    <cellStyle name="_ET_STYLE_NoName_00__Book1" xfId="33"/>
    <cellStyle name="_ET_STYLE_NoName_00__Book1_1" xfId="34"/>
    <cellStyle name="_ET_STYLE_NoName_00__Sheet3" xfId="35"/>
    <cellStyle name="_ET_STYLE_NoName_00__附表3地电" xfId="36"/>
    <cellStyle name="_内蒙古电力公司2010农网改造升级工程项目表" xfId="37"/>
    <cellStyle name="_弱电系统设备配置报价清单" xfId="38"/>
    <cellStyle name="Accent1" xfId="39"/>
    <cellStyle name="Accent1 - 20%" xfId="40"/>
    <cellStyle name="Accent1 - 40%" xfId="41"/>
    <cellStyle name="Accent1 - 60%" xfId="42"/>
    <cellStyle name="Accent1_2014年9月运输量（报处长含分析表）" xfId="43"/>
    <cellStyle name="Accent2" xfId="44"/>
    <cellStyle name="Accent2 - 20%" xfId="45"/>
    <cellStyle name="Accent2 - 40%" xfId="46"/>
    <cellStyle name="Accent2 - 60%" xfId="47"/>
    <cellStyle name="Accent2_2014年9月运输量（报处长含分析表）" xfId="48"/>
    <cellStyle name="Accent3" xfId="49"/>
    <cellStyle name="Accent3 - 20%" xfId="50"/>
    <cellStyle name="Accent3 - 40%" xfId="51"/>
    <cellStyle name="Accent3 - 60%" xfId="52"/>
    <cellStyle name="Accent3_2014年9月运输量（报处长含分析表）" xfId="53"/>
    <cellStyle name="Accent4" xfId="54"/>
    <cellStyle name="Accent4 - 20%" xfId="55"/>
    <cellStyle name="Accent4 - 40%" xfId="56"/>
    <cellStyle name="Accent4 - 60%" xfId="57"/>
    <cellStyle name="Accent4_2014年9月运输量（报处长含分析表）" xfId="58"/>
    <cellStyle name="Accent5" xfId="59"/>
    <cellStyle name="Accent5 - 20%" xfId="60"/>
    <cellStyle name="Accent5 - 40%" xfId="61"/>
    <cellStyle name="Accent5 - 60%" xfId="62"/>
    <cellStyle name="Accent5_2014年9月运输量（报处长含分析表）" xfId="63"/>
    <cellStyle name="Accent6" xfId="64"/>
    <cellStyle name="Accent6 - 20%" xfId="65"/>
    <cellStyle name="Accent6 - 40%" xfId="66"/>
    <cellStyle name="Accent6 - 60%" xfId="67"/>
    <cellStyle name="Accent6_2014年9月运输量（报处长含分析表）" xfId="68"/>
    <cellStyle name="args.style" xfId="69"/>
    <cellStyle name="ColLevel_0" xfId="70"/>
    <cellStyle name="Comma [0]_!!!GO" xfId="71"/>
    <cellStyle name="comma zerodec" xfId="72"/>
    <cellStyle name="Comma_!!!GO" xfId="73"/>
    <cellStyle name="Currency [0]_!!!GO" xfId="74"/>
    <cellStyle name="Currency1" xfId="75"/>
    <cellStyle name="Currency_!!!GO" xfId="76"/>
    <cellStyle name="Date" xfId="77"/>
    <cellStyle name="Dollar (zero dec)" xfId="78"/>
    <cellStyle name="Grey" xfId="79"/>
    <cellStyle name="Header1" xfId="80"/>
    <cellStyle name="Header2" xfId="81"/>
    <cellStyle name="Input [yellow]" xfId="82"/>
    <cellStyle name="Input Cells" xfId="83"/>
    <cellStyle name="Linked Cells" xfId="84"/>
    <cellStyle name="Millares [0]_96 Risk" xfId="85"/>
    <cellStyle name="Millares_96 Risk" xfId="86"/>
    <cellStyle name="Milliers [0]_!!!GO" xfId="87"/>
    <cellStyle name="Milliers_!!!GO" xfId="88"/>
    <cellStyle name="Moneda [0]_96 Risk" xfId="89"/>
    <cellStyle name="Moneda_96 Risk" xfId="90"/>
    <cellStyle name="Mon閠aire [0]_!!!GO" xfId="91"/>
    <cellStyle name="Mon閠aire_!!!GO" xfId="92"/>
    <cellStyle name="New Times Roman" xfId="93"/>
    <cellStyle name="no dec" xfId="94"/>
    <cellStyle name="Normal - Style1" xfId="95"/>
    <cellStyle name="Normal_!!!GO" xfId="96"/>
    <cellStyle name="per.style" xfId="97"/>
    <cellStyle name="Percent [2]" xfId="98"/>
    <cellStyle name="Percent_!!!GO" xfId="99"/>
    <cellStyle name="Pourcentage_pldt" xfId="100"/>
    <cellStyle name="PSChar" xfId="101"/>
    <cellStyle name="PSDate" xfId="102"/>
    <cellStyle name="PSDec" xfId="103"/>
    <cellStyle name="PSHeading" xfId="104"/>
    <cellStyle name="PSInt" xfId="105"/>
    <cellStyle name="PSSpacer" xfId="106"/>
    <cellStyle name="RowLevel_0" xfId="107"/>
    <cellStyle name="sstot" xfId="108"/>
    <cellStyle name="Standard_AREAS" xfId="109"/>
    <cellStyle name="t" xfId="110"/>
    <cellStyle name="t_HVAC Equipment (3)" xfId="111"/>
    <cellStyle name="借出原因" xfId="112"/>
    <cellStyle name="分级显示列_1_Book1" xfId="113"/>
    <cellStyle name="分级显示行_1_Book1" xfId="114"/>
    <cellStyle name="千位[0]_ 方正PC" xfId="115"/>
    <cellStyle name="千位_ 方正PC" xfId="116"/>
    <cellStyle name="千分位[0]_laroux" xfId="117"/>
    <cellStyle name="千分位_laroux" xfId="118"/>
    <cellStyle name="商品名称" xfId="119"/>
    <cellStyle name="好_2012年3月运输量（报处长含分析表）" xfId="120"/>
    <cellStyle name="好_2013年10月月报" xfId="121"/>
    <cellStyle name="好_2013年10月月报_2014年9月运输量（报处长含分析表）" xfId="122"/>
    <cellStyle name="好_2013年10月月报_2016年1月运输量（报处长含分析表）" xfId="123"/>
    <cellStyle name="好_2013年11月月报" xfId="124"/>
    <cellStyle name="好_2013年11月月报_2014年9月运输量（报处长含分析表）" xfId="125"/>
    <cellStyle name="好_2013年11月月报_2016年1月运输量（报处长含分析表）" xfId="126"/>
    <cellStyle name="好_2013年12月月报" xfId="127"/>
    <cellStyle name="好_2013年12月月报(1)" xfId="128"/>
    <cellStyle name="好_2013年12月月报(1)_2014年9月运输量（报处长含分析表）" xfId="129"/>
    <cellStyle name="好_2013年12月月报(1)_2016年1月运输量（报处长含分析表）" xfId="130"/>
    <cellStyle name="好_2013年12月月报_2014年9月运输量（报处长含分析表）" xfId="131"/>
    <cellStyle name="好_2013年12月月报_2016年1月运输量（报处长含分析表）" xfId="132"/>
    <cellStyle name="好_2013年12月运输量（报处长含分析表）" xfId="133"/>
    <cellStyle name="好_2014年6月月报（新）" xfId="134"/>
    <cellStyle name="好_2014年6月月报（新）_2014年9月运输量（报处长含分析表）" xfId="135"/>
    <cellStyle name="好_2014年6月月报（新）_2016年1月运输量（报处长含分析表）" xfId="136"/>
    <cellStyle name="好_2014年7月月报-全省" xfId="137"/>
    <cellStyle name="好_2014年7月月报-全省_2014年9月运输量（报处长含分析表）" xfId="138"/>
    <cellStyle name="好_2014年7月月报-全省_2016年1月运输量（报处长含分析表）" xfId="139"/>
    <cellStyle name="好_2014年8月月报-全省" xfId="140"/>
    <cellStyle name="好_2014年8月月报-全省_2014年9月运输量（报处长含分析表）" xfId="141"/>
    <cellStyle name="好_2014年8月月报-全省_2016年1月运输量（报处长含分析表）" xfId="142"/>
    <cellStyle name="好_2014年9月月报-全省" xfId="143"/>
    <cellStyle name="好_2014年9月运输量（报处长含分析表）" xfId="144"/>
    <cellStyle name="好_2016年1月运输量（报处长含分析表）" xfId="145"/>
    <cellStyle name="好_Book1" xfId="146"/>
    <cellStyle name="好_Book1_1" xfId="147"/>
    <cellStyle name="好_Book1_1_2014年9月运输量（报处长含分析表）" xfId="148"/>
    <cellStyle name="好_Book1_1_2016年1月运输量（报处长含分析表）" xfId="149"/>
    <cellStyle name="好_附表3地电" xfId="150"/>
    <cellStyle name="寘嬫愗傝 [0.00]_Region Orders (2)" xfId="151"/>
    <cellStyle name="寘嬫愗傝_Region Orders (2)" xfId="152"/>
    <cellStyle name="差_2012年3月运输量（报处长含分析表）" xfId="153"/>
    <cellStyle name="差_2013年10月月报" xfId="154"/>
    <cellStyle name="差_2013年10月月报_2014年9月运输量（报处长含分析表）" xfId="155"/>
    <cellStyle name="差_2013年10月月报_2016年1月运输量（报处长含分析表）" xfId="156"/>
    <cellStyle name="差_2013年11月月报" xfId="157"/>
    <cellStyle name="差_2013年11月月报_2014年9月运输量（报处长含分析表）" xfId="158"/>
    <cellStyle name="差_2013年11月月报_2016年1月运输量（报处长含分析表）" xfId="159"/>
    <cellStyle name="差_2013年12月月报" xfId="160"/>
    <cellStyle name="差_2013年12月月报(1)" xfId="161"/>
    <cellStyle name="差_2013年12月月报(1)_2014年9月运输量（报处长含分析表）" xfId="162"/>
    <cellStyle name="差_2013年12月月报(1)_2016年1月运输量（报处长含分析表）" xfId="163"/>
    <cellStyle name="差_2013年12月月报_2014年9月运输量（报处长含分析表）" xfId="164"/>
    <cellStyle name="差_2013年12月月报_2016年1月运输量（报处长含分析表）" xfId="165"/>
    <cellStyle name="差_2013年12月运输量（报处长含分析表）" xfId="166"/>
    <cellStyle name="差_2014年6月月报（新）" xfId="167"/>
    <cellStyle name="差_2014年6月月报（新）_2014年9月运输量（报处长含分析表）" xfId="168"/>
    <cellStyle name="差_2014年6月月报（新）_2016年1月运输量（报处长含分析表）" xfId="169"/>
    <cellStyle name="差_2014年7月月报-全省" xfId="170"/>
    <cellStyle name="差_2014年7月月报-全省_2014年9月运输量（报处长含分析表）" xfId="171"/>
    <cellStyle name="差_2014年7月月报-全省_2016年1月运输量（报处长含分析表）" xfId="172"/>
    <cellStyle name="差_2014年8月月报-全省" xfId="173"/>
    <cellStyle name="差_2014年8月月报-全省_2014年9月运输量（报处长含分析表）" xfId="174"/>
    <cellStyle name="差_2014年8月月报-全省_2016年1月运输量（报处长含分析表）" xfId="175"/>
    <cellStyle name="差_2014年9月月报-全省" xfId="176"/>
    <cellStyle name="差_2014年9月运输量（报处长含分析表）" xfId="177"/>
    <cellStyle name="差_2016年1月运输量（报处长含分析表）" xfId="178"/>
    <cellStyle name="差_Book1" xfId="179"/>
    <cellStyle name="差_Book1_1" xfId="180"/>
    <cellStyle name="差_Book1_1_2014年9月运输量（报处长含分析表）" xfId="181"/>
    <cellStyle name="差_Book1_1_2016年1月运输量（报处长含分析表）" xfId="182"/>
    <cellStyle name="差_附表3地电" xfId="183"/>
    <cellStyle name="常规 10" xfId="184"/>
    <cellStyle name="常规 11" xfId="185"/>
    <cellStyle name="常规 12" xfId="186"/>
    <cellStyle name="常规 13" xfId="187"/>
    <cellStyle name="常规 14" xfId="188"/>
    <cellStyle name="常规 15" xfId="189"/>
    <cellStyle name="常规 16" xfId="190"/>
    <cellStyle name="常规 17" xfId="191"/>
    <cellStyle name="常规 18" xfId="192"/>
    <cellStyle name="常规 19" xfId="193"/>
    <cellStyle name="常规 2" xfId="194"/>
    <cellStyle name="常规 20" xfId="195"/>
    <cellStyle name="常规 21" xfId="196"/>
    <cellStyle name="常规 3" xfId="197"/>
    <cellStyle name="常规 4" xfId="198"/>
    <cellStyle name="常规 5" xfId="199"/>
    <cellStyle name="常规 6" xfId="200"/>
    <cellStyle name="常规 7" xfId="201"/>
    <cellStyle name="常规 8" xfId="202"/>
    <cellStyle name="常规 9" xfId="203"/>
    <cellStyle name="常规_1月份 各地市运力表" xfId="204"/>
    <cellStyle name="强调 1" xfId="205"/>
    <cellStyle name="强调 2" xfId="206"/>
    <cellStyle name="强调 3" xfId="207"/>
    <cellStyle name="捠壿 [0.00]_Region Orders (2)" xfId="208"/>
    <cellStyle name="捠壿_Region Orders (2)" xfId="209"/>
    <cellStyle name="数量" xfId="210"/>
    <cellStyle name="日期" xfId="211"/>
    <cellStyle name="昗弨_Pacific Region P&amp;L" xfId="212"/>
    <cellStyle name="普通_laroux" xfId="213"/>
    <cellStyle name="标题1" xfId="214"/>
    <cellStyle name="样式 1" xfId="215"/>
    <cellStyle name="编号" xfId="216"/>
    <cellStyle name="表标题" xfId="217"/>
    <cellStyle name="部门" xfId="2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12.99"/>
    <col collapsed="false" customWidth="true" hidden="false" outlineLevel="0" max="6" min="3" style="0" width="13.87"/>
    <col collapsed="false" customWidth="true" hidden="false" outlineLevel="0" max="8" min="7" style="1" width="13.87"/>
    <col collapsed="false" customWidth="true" hidden="false" outlineLevel="0" max="9" min="9" style="0" width="9.36"/>
    <col collapsed="false" customWidth="true" hidden="false" outlineLevel="0" max="10" min="10" style="0" width="11.12"/>
    <col collapsed="false" customWidth="true" hidden="false" outlineLevel="0" max="11" min="11" style="0" width="10.12"/>
    <col collapsed="false" customWidth="true" hidden="false" outlineLevel="0" max="12" min="12" style="0" width="11.12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3" t="n">
        <v>44652</v>
      </c>
      <c r="B3" s="3"/>
      <c r="C3" s="3"/>
      <c r="D3" s="3"/>
      <c r="E3" s="3"/>
      <c r="F3" s="3"/>
      <c r="G3" s="3"/>
      <c r="H3" s="3"/>
    </row>
    <row r="4" customFormat="false" ht="20.2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10" customFormat="true" ht="42" hidden="false" customHeight="true" outlineLevel="0" collapsed="false">
      <c r="A5" s="5"/>
      <c r="B5" s="6"/>
      <c r="C5" s="7" t="s">
        <v>1</v>
      </c>
      <c r="D5" s="7"/>
      <c r="E5" s="7" t="s">
        <v>2</v>
      </c>
      <c r="F5" s="7"/>
      <c r="G5" s="8" t="s">
        <v>3</v>
      </c>
      <c r="H5" s="9" t="s">
        <v>4</v>
      </c>
    </row>
    <row r="6" s="10" customFormat="true" ht="42" hidden="false" customHeight="true" outlineLevel="0" collapsed="false">
      <c r="A6" s="11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8</v>
      </c>
      <c r="G6" s="8"/>
      <c r="H6" s="9"/>
    </row>
    <row r="7" s="18" customFormat="true" ht="35.25" hidden="false" customHeight="true" outlineLevel="0" collapsed="false">
      <c r="A7" s="13" t="s">
        <v>10</v>
      </c>
      <c r="B7" s="14"/>
      <c r="C7" s="14"/>
      <c r="D7" s="14"/>
      <c r="E7" s="15"/>
      <c r="F7" s="15"/>
      <c r="G7" s="16"/>
      <c r="H7" s="17"/>
    </row>
    <row r="8" s="18" customFormat="true" ht="35.25" hidden="false" customHeight="true" outlineLevel="0" collapsed="false">
      <c r="A8" s="11" t="s">
        <v>11</v>
      </c>
      <c r="B8" s="12" t="s">
        <v>12</v>
      </c>
      <c r="C8" s="19" t="n">
        <v>645.6755</v>
      </c>
      <c r="D8" s="19" t="n">
        <v>2477.0938</v>
      </c>
      <c r="E8" s="19" t="n">
        <v>1169.0681</v>
      </c>
      <c r="F8" s="19" t="n">
        <v>4153.9991</v>
      </c>
      <c r="G8" s="20" t="n">
        <f aca="false">C8/E8-1</f>
        <v>-0.447700694253825</v>
      </c>
      <c r="H8" s="21" t="n">
        <f aca="false">D8/F8-1</f>
        <v>-0.403684560259053</v>
      </c>
      <c r="I8" s="22"/>
    </row>
    <row r="9" s="18" customFormat="true" ht="35.25" hidden="false" customHeight="true" outlineLevel="0" collapsed="false">
      <c r="A9" s="11" t="s">
        <v>13</v>
      </c>
      <c r="B9" s="12" t="s">
        <v>14</v>
      </c>
      <c r="C9" s="19" t="n">
        <v>39610.4805</v>
      </c>
      <c r="D9" s="19" t="n">
        <v>163552.1579</v>
      </c>
      <c r="E9" s="19" t="n">
        <v>103023.6904</v>
      </c>
      <c r="F9" s="19" t="n">
        <v>337753.5447</v>
      </c>
      <c r="G9" s="20" t="n">
        <f aca="false">C9/E9-1</f>
        <v>-0.615520659896687</v>
      </c>
      <c r="H9" s="21" t="n">
        <f aca="false">D9/F9-1</f>
        <v>-0.515764792208856</v>
      </c>
    </row>
    <row r="10" s="18" customFormat="true" ht="35.25" hidden="false" customHeight="true" outlineLevel="0" collapsed="false">
      <c r="A10" s="11" t="s">
        <v>15</v>
      </c>
      <c r="B10" s="12" t="s">
        <v>16</v>
      </c>
      <c r="C10" s="23" t="n">
        <v>11022.7515040306</v>
      </c>
      <c r="D10" s="23" t="n">
        <v>36057.8688040306</v>
      </c>
      <c r="E10" s="19" t="n">
        <v>11616.7445</v>
      </c>
      <c r="F10" s="19" t="n">
        <v>35040.5756</v>
      </c>
      <c r="G10" s="20" t="n">
        <f aca="false">C10/E10-1</f>
        <v>-0.05113248345691</v>
      </c>
      <c r="H10" s="21" t="n">
        <f aca="false">D10/F10-1</f>
        <v>0.0290318633929805</v>
      </c>
    </row>
    <row r="11" s="18" customFormat="true" ht="35.25" hidden="false" customHeight="true" outlineLevel="0" collapsed="false">
      <c r="A11" s="11" t="s">
        <v>17</v>
      </c>
      <c r="B11" s="12" t="s">
        <v>18</v>
      </c>
      <c r="C11" s="23" t="n">
        <v>1663567.48936256</v>
      </c>
      <c r="D11" s="23" t="n">
        <v>5558004.27256256</v>
      </c>
      <c r="E11" s="19" t="n">
        <v>1645886.0128</v>
      </c>
      <c r="F11" s="19" t="n">
        <v>5301833.323</v>
      </c>
      <c r="G11" s="20" t="n">
        <f aca="false">C11/E11-1</f>
        <v>0.0107428317787817</v>
      </c>
      <c r="H11" s="21" t="n">
        <f aca="false">D11/F11-1</f>
        <v>0.0483174279453975</v>
      </c>
    </row>
  </sheetData>
  <mergeCells count="7">
    <mergeCell ref="A2:H2"/>
    <mergeCell ref="A3:H3"/>
    <mergeCell ref="A4:H4"/>
    <mergeCell ref="C5:D5"/>
    <mergeCell ref="E5:F5"/>
    <mergeCell ref="G5:G6"/>
    <mergeCell ref="H5:H6"/>
  </mergeCells>
  <printOptions headings="false" gridLines="false" gridLinesSet="true" horizontalCentered="false" verticalCentered="false"/>
  <pageMargins left="1.33819444444444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杜菲</cp:lastModifiedBy>
  <cp:lastPrinted>2020-05-19T07:41:31Z</cp:lastPrinted>
  <dcterms:modified xsi:type="dcterms:W3CDTF">2022-06-22T07:4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AC5B8AD47445668C73996A369F9C03</vt:lpwstr>
  </property>
  <property fmtid="{D5CDD505-2E9C-101B-9397-08002B2CF9AE}" pid="3" name="KSOProductBuildVer">
    <vt:lpwstr>2052-11.1.0.11744</vt:lpwstr>
  </property>
</Properties>
</file>