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68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1" t="s">
        <v>11</v>
      </c>
      <c r="B8" s="12" t="s">
        <v>12</v>
      </c>
      <c r="C8" s="19" t="n">
        <v>835.9427</v>
      </c>
      <c r="D8" s="19" t="n">
        <v>3313.0365</v>
      </c>
      <c r="E8" s="19" t="n">
        <v>1276.8871</v>
      </c>
      <c r="F8" s="19" t="n">
        <v>5430.8862</v>
      </c>
      <c r="G8" s="20" t="n">
        <f aca="false">C8/E8-1</f>
        <v>-0.345327633116507</v>
      </c>
      <c r="H8" s="21" t="n">
        <f aca="false">D8/F8-1</f>
        <v>-0.389963925224579</v>
      </c>
      <c r="I8" s="22"/>
    </row>
    <row r="9" s="18" customFormat="true" ht="35.25" hidden="false" customHeight="true" outlineLevel="0" collapsed="false">
      <c r="A9" s="11" t="s">
        <v>13</v>
      </c>
      <c r="B9" s="12" t="s">
        <v>14</v>
      </c>
      <c r="C9" s="19" t="n">
        <v>59319.885</v>
      </c>
      <c r="D9" s="19" t="n">
        <v>222872.0429</v>
      </c>
      <c r="E9" s="19" t="n">
        <v>114350.3236</v>
      </c>
      <c r="F9" s="23" t="n">
        <v>452103.8683</v>
      </c>
      <c r="G9" s="20" t="n">
        <f aca="false">C9/E9-1</f>
        <v>-0.481244275202034</v>
      </c>
      <c r="H9" s="21" t="n">
        <f aca="false">D9/F9-1</f>
        <v>-0.507033541345171</v>
      </c>
    </row>
    <row r="10" s="18" customFormat="true" ht="35.25" hidden="false" customHeight="true" outlineLevel="0" collapsed="false">
      <c r="A10" s="11" t="s">
        <v>15</v>
      </c>
      <c r="B10" s="12" t="s">
        <v>16</v>
      </c>
      <c r="C10" s="19" t="n">
        <v>11502.8419373817</v>
      </c>
      <c r="D10" s="19" t="n">
        <v>47560.7102373817</v>
      </c>
      <c r="E10" s="19" t="n">
        <v>11468.1854879278</v>
      </c>
      <c r="F10" s="19" t="n">
        <v>46508.7610879278</v>
      </c>
      <c r="G10" s="20" t="n">
        <f aca="false">C10/E10-1</f>
        <v>0.00302196450261327</v>
      </c>
      <c r="H10" s="21" t="n">
        <f aca="false">D10/F10-1</f>
        <v>0.022618300828636</v>
      </c>
    </row>
    <row r="11" s="18" customFormat="true" ht="35.25" hidden="false" customHeight="true" outlineLevel="0" collapsed="false">
      <c r="A11" s="11" t="s">
        <v>17</v>
      </c>
      <c r="B11" s="12" t="s">
        <v>18</v>
      </c>
      <c r="C11" s="19" t="n">
        <v>1709868.29359683</v>
      </c>
      <c r="D11" s="19" t="n">
        <v>7267872.56579683</v>
      </c>
      <c r="E11" s="19" t="n">
        <v>1625611.99778417</v>
      </c>
      <c r="F11" s="19" t="n">
        <v>6927445.32078417</v>
      </c>
      <c r="G11" s="20" t="n">
        <f aca="false">C11/E11-1</f>
        <v>0.0518305080963399</v>
      </c>
      <c r="H11" s="21" t="n">
        <f aca="false">D11/F11-1</f>
        <v>0.0491418162466455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开心分分钱</cp:lastModifiedBy>
  <cp:lastPrinted>2020-05-19T07:41:31Z</cp:lastPrinted>
  <dcterms:modified xsi:type="dcterms:W3CDTF">2022-06-22T07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D2539DAD34FF5A67D3F2F8DA97C86</vt:lpwstr>
  </property>
  <property fmtid="{D5CDD505-2E9C-101B-9397-08002B2CF9AE}" pid="3" name="KSOProductBuildVer">
    <vt:lpwstr>2052-11.1.0.11744</vt:lpwstr>
  </property>
</Properties>
</file>