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805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1" t="s">
        <v>11</v>
      </c>
      <c r="B8" s="12" t="s">
        <v>12</v>
      </c>
      <c r="C8" s="19" t="n">
        <v>815.4451</v>
      </c>
      <c r="D8" s="19" t="n">
        <v>6979.358</v>
      </c>
      <c r="E8" s="19" t="n">
        <v>1043.0438</v>
      </c>
      <c r="F8" s="19" t="n">
        <v>10021.4708</v>
      </c>
      <c r="G8" s="20" t="n">
        <f aca="false">C8/E8-1</f>
        <v>-0.218206272833413</v>
      </c>
      <c r="H8" s="21" t="n">
        <f aca="false">D8/F8-1</f>
        <v>-0.303559513439883</v>
      </c>
      <c r="I8" s="22"/>
    </row>
    <row r="9" s="18" customFormat="true" ht="35.25" hidden="false" customHeight="true" outlineLevel="0" collapsed="false">
      <c r="A9" s="11" t="s">
        <v>13</v>
      </c>
      <c r="B9" s="12" t="s">
        <v>14</v>
      </c>
      <c r="C9" s="19" t="n">
        <v>67993.1948</v>
      </c>
      <c r="D9" s="19" t="n">
        <v>524198.497</v>
      </c>
      <c r="E9" s="19" t="n">
        <v>75811.3846</v>
      </c>
      <c r="F9" s="19" t="n">
        <v>825655.924</v>
      </c>
      <c r="G9" s="20" t="n">
        <f aca="false">C9/E9-1</f>
        <v>-0.103126856754441</v>
      </c>
      <c r="H9" s="21" t="n">
        <f aca="false">D9/F9-1</f>
        <v>-0.365112655571524</v>
      </c>
    </row>
    <row r="10" s="18" customFormat="true" ht="35.25" hidden="false" customHeight="true" outlineLevel="0" collapsed="false">
      <c r="A10" s="11" t="s">
        <v>15</v>
      </c>
      <c r="B10" s="12" t="s">
        <v>16</v>
      </c>
      <c r="C10" s="19" t="n">
        <v>11437.5497587224</v>
      </c>
      <c r="D10" s="19" t="n">
        <v>91946.0326530896</v>
      </c>
      <c r="E10" s="19" t="n">
        <v>10505.5037125336</v>
      </c>
      <c r="F10" s="19" t="n">
        <v>90546.7020195952</v>
      </c>
      <c r="G10" s="20" t="n">
        <f aca="false">C10/E10-1</f>
        <v>0.0887197864750464</v>
      </c>
      <c r="H10" s="21" t="n">
        <f aca="false">D10/F10-1</f>
        <v>0.0154542418694781</v>
      </c>
    </row>
    <row r="11" s="18" customFormat="true" ht="35.25" hidden="false" customHeight="true" outlineLevel="0" collapsed="false">
      <c r="A11" s="11" t="s">
        <v>17</v>
      </c>
      <c r="B11" s="12" t="s">
        <v>18</v>
      </c>
      <c r="C11" s="19" t="n">
        <v>1693085.31990434</v>
      </c>
      <c r="D11" s="19" t="n">
        <v>13854902.7239096</v>
      </c>
      <c r="E11" s="19" t="n">
        <v>1544929.03665235</v>
      </c>
      <c r="F11" s="19" t="n">
        <v>13288585.245243</v>
      </c>
      <c r="G11" s="20" t="n">
        <f aca="false">C11/E11-1</f>
        <v>0.0958984391755786</v>
      </c>
      <c r="H11" s="21" t="n">
        <f aca="false">D11/F11-1</f>
        <v>0.0426168375500529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开心分分钱</cp:lastModifiedBy>
  <cp:lastPrinted>2020-05-19T07:41:31Z</cp:lastPrinted>
  <dcterms:modified xsi:type="dcterms:W3CDTF">2022-11-22T07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042FC078E49D284906EBADB22AD69</vt:lpwstr>
  </property>
  <property fmtid="{D5CDD505-2E9C-101B-9397-08002B2CF9AE}" pid="3" name="KSOProductBuildVer">
    <vt:lpwstr>2052-11.1.0.12763</vt:lpwstr>
  </property>
</Properties>
</file>