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全省公路水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5047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118.0498</v>
      </c>
      <c r="D9" s="21" t="n">
        <v>4539.4882</v>
      </c>
      <c r="E9" s="21" t="n">
        <v>835.9427</v>
      </c>
      <c r="F9" s="21" t="n">
        <v>3313.0365</v>
      </c>
      <c r="G9" s="22" t="n">
        <f aca="false">C9/E9-1</f>
        <v>0.337471814754767</v>
      </c>
      <c r="H9" s="23" t="n">
        <f aca="false">D9/F9-1</f>
        <v>0.370189613063424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97282.5403</v>
      </c>
      <c r="D10" s="21" t="n">
        <v>399478.8857</v>
      </c>
      <c r="E10" s="21" t="n">
        <v>59319.885</v>
      </c>
      <c r="F10" s="21" t="n">
        <v>222872.0429</v>
      </c>
      <c r="G10" s="22" t="n">
        <f aca="false">C10/E10-1</f>
        <v>0.63996508590669</v>
      </c>
      <c r="H10" s="23" t="n">
        <f aca="false">D10/F10-1</f>
        <v>0.792413622193257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1" t="n">
        <v>11140.4281</v>
      </c>
      <c r="D11" s="21" t="n">
        <v>50449.9685517353</v>
      </c>
      <c r="E11" s="21" t="n">
        <v>11502.8419</v>
      </c>
      <c r="F11" s="24" t="n">
        <v>47560.7147</v>
      </c>
      <c r="G11" s="22" t="n">
        <f aca="false">C11/E11-1</f>
        <v>-0.0315064575476779</v>
      </c>
      <c r="H11" s="23" t="n">
        <f aca="false">D11/F11-1</f>
        <v>0.060748747573705</v>
      </c>
    </row>
    <row r="12" s="19" customFormat="true" ht="26.1" hidden="false" customHeight="true" outlineLevel="0" collapsed="false">
      <c r="A12" s="20" t="s">
        <v>20</v>
      </c>
      <c r="B12" s="12" t="s">
        <v>21</v>
      </c>
      <c r="C12" s="21" t="n">
        <v>1602490.1189</v>
      </c>
      <c r="D12" s="21" t="n">
        <v>7411829.23799934</v>
      </c>
      <c r="E12" s="21" t="n">
        <v>1709868.2934</v>
      </c>
      <c r="F12" s="24" t="n">
        <v>7267872.5588</v>
      </c>
      <c r="G12" s="22" t="n">
        <f aca="false">C12/E12-1</f>
        <v>-0.0627990909676928</v>
      </c>
      <c r="H12" s="23" t="n">
        <f aca="false">D12/F12-1</f>
        <v>0.0198072651982644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dcx1397723225</cp:lastModifiedBy>
  <cp:lastPrinted>2021-08-11T21:54:06Z</cp:lastPrinted>
  <dcterms:modified xsi:type="dcterms:W3CDTF">2023-06-12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491C451A45D7A2F1FF53DE7E4746_13</vt:lpwstr>
  </property>
  <property fmtid="{D5CDD505-2E9C-101B-9397-08002B2CF9AE}" pid="3" name="KSOProductBuildVer">
    <vt:lpwstr>2052-11.1.0.14309</vt:lpwstr>
  </property>
</Properties>
</file>