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榆林市" sheetId="1" state="visible" r:id="rId2"/>
    <sheet name="延安" sheetId="2" state="visible" r:id="rId3"/>
    <sheet name="安康" sheetId="3" state="visible" r:id="rId4"/>
    <sheet name="汉中" sheetId="4" state="visible" r:id="rId5"/>
    <sheet name="杨凌" sheetId="5" state="visible" r:id="rId6"/>
    <sheet name="韩城" sheetId="6" state="visible" r:id="rId7"/>
    <sheet name="省公路局" sheetId="7" state="visible" r:id="rId8"/>
    <sheet name="路政总队第二工作部" sheetId="8" state="visible" r:id="rId9"/>
    <sheet name="路政总队第一工作部" sheetId="9" state="visible" r:id="rId10"/>
    <sheet name="咸阳" sheetId="10" state="visible" r:id="rId11"/>
    <sheet name="渭南" sheetId="11" state="visible" r:id="rId12"/>
    <sheet name="厅运管局" sheetId="12" state="visible" r:id="rId13"/>
    <sheet name="商洛" sheetId="13" state="visible" r:id="rId14"/>
    <sheet name="宝鸡" sheetId="14" state="visible" r:id="rId15"/>
    <sheet name="铜川" sheetId="15" state="visible" r:id="rId16"/>
  </sheets>
  <definedNames>
    <definedName function="false" hidden="false" localSheetId="0" name="Excel_BuiltIn__FilterDatabase" vbProcedure="false">榆林市!$A$2:$J$90</definedName>
    <definedName function="false" hidden="false" localSheetId="0" name="Print_Titles" vbProcedure="false">榆林市!$2:$2</definedName>
    <definedName function="false" hidden="false" localSheetId="1" name="Print_Titles" vbProcedure="false">延安!$2:$2</definedName>
    <definedName function="false" hidden="false" localSheetId="2" name="Print_Titles" vbProcedure="false">安康!$2:$2</definedName>
    <definedName function="false" hidden="false" localSheetId="3" name="Excel_BuiltIn__FilterDatabase" vbProcedure="false">汉中!$A$2:$I$54</definedName>
    <definedName function="false" hidden="false" localSheetId="3" name="Print_Titles" vbProcedure="false">汉中!$2:$2</definedName>
    <definedName function="false" hidden="false" localSheetId="7" name="Excel_BuiltIn__FilterDatabase" vbProcedure="false">路政总队第二工作部!$A$2:$I$196</definedName>
    <definedName function="false" hidden="false" localSheetId="7" name="Print_Titles" vbProcedure="false">路政总队第二工作部!$2:$2</definedName>
    <definedName function="false" hidden="false" localSheetId="8" name="Excel_BuiltIn__FilterDatabase" vbProcedure="false">路政总队第一工作部!$A$2:$I$137</definedName>
    <definedName function="false" hidden="false" localSheetId="8" name="Print_Titles" vbProcedure="false">路政总队第一工作部!$2:$2</definedName>
    <definedName function="false" hidden="false" localSheetId="9" name="Excel_BuiltIn__FilterDatabase" vbProcedure="false">咸阳!$A$2:$H$64</definedName>
    <definedName function="false" hidden="false" localSheetId="9" name="Print_Titles" vbProcedure="false">咸阳!$2:$2</definedName>
    <definedName function="false" hidden="false" localSheetId="10" name="Excel_BuiltIn__FilterDatabase" vbProcedure="false">渭南!$A$2:$H$82</definedName>
    <definedName function="false" hidden="false" localSheetId="10" name="Print_Titles" vbProcedure="false">渭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525">
  <si>
    <t xml:space="preserve">陕西省交通运输行政执法资格考试成绩（榆林）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职务</t>
  </si>
  <si>
    <t xml:space="preserve">执法门类</t>
  </si>
  <si>
    <t xml:space="preserve">执法区域</t>
  </si>
  <si>
    <t xml:space="preserve">执法单位名称</t>
  </si>
  <si>
    <t xml:space="preserve">成绩</t>
  </si>
  <si>
    <t xml:space="preserve">任杰</t>
  </si>
  <si>
    <t xml:space="preserve">男</t>
  </si>
  <si>
    <t xml:space="preserve">612701198202081416</t>
  </si>
  <si>
    <t xml:space="preserve">汉族</t>
  </si>
  <si>
    <t xml:space="preserve">科员</t>
  </si>
  <si>
    <t xml:space="preserve">公路路政</t>
  </si>
  <si>
    <t xml:space="preserve">榆林市</t>
  </si>
  <si>
    <t xml:space="preserve">榆林市治理超限超载运输工作办公室</t>
  </si>
  <si>
    <t xml:space="preserve">77</t>
  </si>
  <si>
    <t xml:space="preserve">李荣</t>
  </si>
  <si>
    <t xml:space="preserve">612701198204070016</t>
  </si>
  <si>
    <t xml:space="preserve">72</t>
  </si>
  <si>
    <t xml:space="preserve">张晓伟</t>
  </si>
  <si>
    <t xml:space="preserve">612701198303101252</t>
  </si>
  <si>
    <t xml:space="preserve">80</t>
  </si>
  <si>
    <t xml:space="preserve">王园园</t>
  </si>
  <si>
    <t xml:space="preserve">女</t>
  </si>
  <si>
    <t xml:space="preserve">610627198609260666</t>
  </si>
  <si>
    <t xml:space="preserve">79</t>
  </si>
  <si>
    <t xml:space="preserve">郝红峰</t>
  </si>
  <si>
    <t xml:space="preserve">612731197709050030</t>
  </si>
  <si>
    <t xml:space="preserve">路政员</t>
  </si>
  <si>
    <t xml:space="preserve">榆林公路管理局</t>
  </si>
  <si>
    <t xml:space="preserve">陈利平</t>
  </si>
  <si>
    <t xml:space="preserve">612726198005060015</t>
  </si>
  <si>
    <t xml:space="preserve">王  峰</t>
  </si>
  <si>
    <t xml:space="preserve">612726197710150011</t>
  </si>
  <si>
    <t xml:space="preserve">师强华</t>
  </si>
  <si>
    <t xml:space="preserve">612701198208161214</t>
  </si>
  <si>
    <t xml:space="preserve">曹  凯</t>
  </si>
  <si>
    <t xml:space="preserve">612732198110250010</t>
  </si>
  <si>
    <t xml:space="preserve">苏  浩</t>
  </si>
  <si>
    <t xml:space="preserve">612732198602013038</t>
  </si>
  <si>
    <t xml:space="preserve">李  波</t>
  </si>
  <si>
    <t xml:space="preserve">61272719800212047X</t>
  </si>
  <si>
    <t xml:space="preserve">郑宏飞</t>
  </si>
  <si>
    <t xml:space="preserve">612727197709023310</t>
  </si>
  <si>
    <t xml:space="preserve">张彦军</t>
  </si>
  <si>
    <t xml:space="preserve">612722197708050016</t>
  </si>
  <si>
    <t xml:space="preserve">王世东</t>
  </si>
  <si>
    <t xml:space="preserve">612722197601240039</t>
  </si>
  <si>
    <t xml:space="preserve">杨  洋</t>
  </si>
  <si>
    <t xml:space="preserve">612728198405280212</t>
  </si>
  <si>
    <t xml:space="preserve">徐改梅</t>
  </si>
  <si>
    <t xml:space="preserve">61272719730130002X</t>
  </si>
  <si>
    <t xml:space="preserve">李  磊</t>
  </si>
  <si>
    <t xml:space="preserve">612726197506060019</t>
  </si>
  <si>
    <t xml:space="preserve">杨卫国</t>
  </si>
  <si>
    <t xml:space="preserve">612701197203041219</t>
  </si>
  <si>
    <t xml:space="preserve">王宝安</t>
  </si>
  <si>
    <t xml:space="preserve">61272219731207007X</t>
  </si>
  <si>
    <t xml:space="preserve">王雅丽</t>
  </si>
  <si>
    <t xml:space="preserve">610121197811215981</t>
  </si>
  <si>
    <t xml:space="preserve">榆阳区</t>
  </si>
  <si>
    <t xml:space="preserve">榆阳区农村公路管理站</t>
  </si>
  <si>
    <t xml:space="preserve">王  燕</t>
  </si>
  <si>
    <t xml:space="preserve">612701198103071423</t>
  </si>
  <si>
    <t xml:space="preserve">马文龙</t>
  </si>
  <si>
    <t xml:space="preserve">612701198312025511</t>
  </si>
  <si>
    <t xml:space="preserve">榆阳区交通运输局</t>
  </si>
  <si>
    <t xml:space="preserve">郭永建</t>
  </si>
  <si>
    <t xml:space="preserve">612722198806134891</t>
  </si>
  <si>
    <t xml:space="preserve">神木县</t>
  </si>
  <si>
    <t xml:space="preserve">神木县农村公路管理站</t>
  </si>
  <si>
    <t xml:space="preserve">王海军</t>
  </si>
  <si>
    <t xml:space="preserve">612722198902245612</t>
  </si>
  <si>
    <t xml:space="preserve">贺修远</t>
  </si>
  <si>
    <t xml:space="preserve">612722199305010019</t>
  </si>
  <si>
    <t xml:space="preserve">郭刚飞</t>
  </si>
  <si>
    <t xml:space="preserve">612722198907020316</t>
  </si>
  <si>
    <t xml:space="preserve">治超员</t>
  </si>
  <si>
    <t xml:space="preserve">乔  建</t>
  </si>
  <si>
    <t xml:space="preserve">61272219940208161X</t>
  </si>
  <si>
    <t xml:space="preserve">苏  敏</t>
  </si>
  <si>
    <t xml:space="preserve">612722199211170011</t>
  </si>
  <si>
    <t xml:space="preserve">神木县治理公路超限运输办公室</t>
  </si>
  <si>
    <t xml:space="preserve">张巧梅</t>
  </si>
  <si>
    <t xml:space="preserve">612722197909030265</t>
  </si>
  <si>
    <t xml:space="preserve">朱波</t>
  </si>
  <si>
    <t xml:space="preserve">612723198312280019</t>
  </si>
  <si>
    <t xml:space="preserve">府谷县</t>
  </si>
  <si>
    <t xml:space="preserve">府谷县农村公路管理站</t>
  </si>
  <si>
    <t xml:space="preserve">郝晓龙</t>
  </si>
  <si>
    <t xml:space="preserve">612723198911270015</t>
  </si>
  <si>
    <t xml:space="preserve">陶源</t>
  </si>
  <si>
    <t xml:space="preserve">612723199010252412</t>
  </si>
  <si>
    <t xml:space="preserve">沈彦斌</t>
  </si>
  <si>
    <t xml:space="preserve">612723197709211236</t>
  </si>
  <si>
    <t xml:space="preserve">郝兴乐</t>
  </si>
  <si>
    <t xml:space="preserve">612723198907215259</t>
  </si>
  <si>
    <t xml:space="preserve">贺继贤</t>
  </si>
  <si>
    <t xml:space="preserve">612723198309200428</t>
  </si>
  <si>
    <t xml:space="preserve">常  雷</t>
  </si>
  <si>
    <t xml:space="preserve">612701199005170019</t>
  </si>
  <si>
    <t xml:space="preserve">靖边县</t>
  </si>
  <si>
    <t xml:space="preserve">靖边县农村公路管理站</t>
  </si>
  <si>
    <t xml:space="preserve">杨军</t>
  </si>
  <si>
    <t xml:space="preserve">612724198003212019</t>
  </si>
  <si>
    <t xml:space="preserve">股长</t>
  </si>
  <si>
    <t xml:space="preserve">横山县</t>
  </si>
  <si>
    <t xml:space="preserve">横山县农村公路管理站</t>
  </si>
  <si>
    <t xml:space="preserve">安继岗</t>
  </si>
  <si>
    <t xml:space="preserve">612724198009191618</t>
  </si>
  <si>
    <t xml:space="preserve">柳 星</t>
  </si>
  <si>
    <t xml:space="preserve">612730198506111014</t>
  </si>
  <si>
    <t xml:space="preserve">绥德县</t>
  </si>
  <si>
    <t xml:space="preserve">绥德县农村公路管理站</t>
  </si>
  <si>
    <t xml:space="preserve">张娟娟</t>
  </si>
  <si>
    <t xml:space="preserve">612727198504050045</t>
  </si>
  <si>
    <t xml:space="preserve">崔波源</t>
  </si>
  <si>
    <t xml:space="preserve">612727198601140018</t>
  </si>
  <si>
    <t xml:space="preserve">王  鹏</t>
  </si>
  <si>
    <t xml:space="preserve">612728198604250219</t>
  </si>
  <si>
    <t xml:space="preserve">米脂县</t>
  </si>
  <si>
    <t xml:space="preserve">米脂县农村公路管理站</t>
  </si>
  <si>
    <t xml:space="preserve">艾小斌</t>
  </si>
  <si>
    <t xml:space="preserve">612728196910280214</t>
  </si>
  <si>
    <t xml:space="preserve">站长</t>
  </si>
  <si>
    <t xml:space="preserve">马宏强</t>
  </si>
  <si>
    <t xml:space="preserve">612728198012071831</t>
  </si>
  <si>
    <t xml:space="preserve">马  艳</t>
  </si>
  <si>
    <t xml:space="preserve">612728197906260266</t>
  </si>
  <si>
    <t xml:space="preserve">冯  勇</t>
  </si>
  <si>
    <t xml:space="preserve">612728198309220631</t>
  </si>
  <si>
    <t xml:space="preserve">谢爱宏</t>
  </si>
  <si>
    <t xml:space="preserve">612728197507150246</t>
  </si>
  <si>
    <t xml:space="preserve">李小亚</t>
  </si>
  <si>
    <t xml:space="preserve">612728197804241021</t>
  </si>
  <si>
    <t xml:space="preserve">宋壮壮</t>
  </si>
  <si>
    <t xml:space="preserve">612730198804090039</t>
  </si>
  <si>
    <t xml:space="preserve">吴堡县</t>
  </si>
  <si>
    <t xml:space="preserve">吴堡县农村公路管理站</t>
  </si>
  <si>
    <t xml:space="preserve">郭  丽</t>
  </si>
  <si>
    <t xml:space="preserve">612731198907202000</t>
  </si>
  <si>
    <t xml:space="preserve">清涧县</t>
  </si>
  <si>
    <t xml:space="preserve">清涧县农村公路
管理站</t>
  </si>
  <si>
    <t xml:space="preserve">鲁星初</t>
  </si>
  <si>
    <t xml:space="preserve">612732198911250053</t>
  </si>
  <si>
    <t xml:space="preserve">子洲县</t>
  </si>
  <si>
    <t xml:space="preserve">子洲县农村公路管理站</t>
  </si>
  <si>
    <t xml:space="preserve">马勃</t>
  </si>
  <si>
    <t xml:space="preserve">612732198304190036</t>
  </si>
  <si>
    <t xml:space="preserve">武佳丽</t>
  </si>
  <si>
    <t xml:space="preserve">612701197211010068</t>
  </si>
  <si>
    <t xml:space="preserve">道路运政</t>
  </si>
  <si>
    <t xml:space="preserve">榆林市道路运输管理处</t>
  </si>
  <si>
    <t xml:space="preserve">贺宁</t>
  </si>
  <si>
    <t xml:space="preserve">612701199003161426</t>
  </si>
  <si>
    <t xml:space="preserve">汉</t>
  </si>
  <si>
    <t xml:space="preserve">办事员</t>
  </si>
  <si>
    <t xml:space="preserve">榆林市城市客运管理办公室</t>
  </si>
  <si>
    <t xml:space="preserve">刘丽</t>
  </si>
  <si>
    <t xml:space="preserve">612701198802150040</t>
  </si>
  <si>
    <t xml:space="preserve">刘乐乐</t>
  </si>
  <si>
    <t xml:space="preserve">612701198902010627</t>
  </si>
  <si>
    <t xml:space="preserve">高  震</t>
  </si>
  <si>
    <t xml:space="preserve">612701199310263211</t>
  </si>
  <si>
    <t xml:space="preserve">榆阳区道路运输管理所</t>
  </si>
  <si>
    <t xml:space="preserve">李永</t>
  </si>
  <si>
    <t xml:space="preserve">612722198001140274</t>
  </si>
  <si>
    <t xml:space="preserve">神木县道路运输管理所</t>
  </si>
  <si>
    <t xml:space="preserve">张伟</t>
  </si>
  <si>
    <t xml:space="preserve">612722198704030055</t>
  </si>
  <si>
    <t xml:space="preserve">张利孝</t>
  </si>
  <si>
    <t xml:space="preserve">612722197803296137</t>
  </si>
  <si>
    <t xml:space="preserve">姚智芳</t>
  </si>
  <si>
    <t xml:space="preserve">61272219840802112X</t>
  </si>
  <si>
    <t xml:space="preserve">神木县城市客运管理办公室</t>
  </si>
  <si>
    <t xml:space="preserve">刘小艳</t>
  </si>
  <si>
    <t xml:space="preserve">612722198410174600</t>
  </si>
  <si>
    <t xml:space="preserve">王晓刚</t>
  </si>
  <si>
    <t xml:space="preserve">612723197905150012</t>
  </si>
  <si>
    <t xml:space="preserve">府谷县道路运输管理所</t>
  </si>
  <si>
    <t xml:space="preserve">郝小艳</t>
  </si>
  <si>
    <t xml:space="preserve">612723198704098427</t>
  </si>
  <si>
    <t xml:space="preserve">班旭东</t>
  </si>
  <si>
    <t xml:space="preserve">61272319831221007X</t>
  </si>
  <si>
    <t xml:space="preserve">工会主席</t>
  </si>
  <si>
    <t xml:space="preserve">武建富</t>
  </si>
  <si>
    <t xml:space="preserve">612726198908301238</t>
  </si>
  <si>
    <t xml:space="preserve">定边县</t>
  </si>
  <si>
    <t xml:space="preserve">定边县道路运输管理所</t>
  </si>
  <si>
    <t xml:space="preserve">王  涛</t>
  </si>
  <si>
    <t xml:space="preserve">612725198706150017</t>
  </si>
  <si>
    <t xml:space="preserve">靖边县道路运输管理所</t>
  </si>
  <si>
    <t xml:space="preserve">盛  峰</t>
  </si>
  <si>
    <t xml:space="preserve">612725197904290016</t>
  </si>
  <si>
    <t xml:space="preserve">靖边县城市客运管理所</t>
  </si>
  <si>
    <t xml:space="preserve">郭  卫</t>
  </si>
  <si>
    <t xml:space="preserve">612725198303105019</t>
  </si>
  <si>
    <t xml:space="preserve">殷晓英</t>
  </si>
  <si>
    <t xml:space="preserve">612701198204
26008X</t>
  </si>
  <si>
    <t xml:space="preserve">横山县城市客运管理中心</t>
  </si>
  <si>
    <t xml:space="preserve">李飞鹤</t>
  </si>
  <si>
    <t xml:space="preserve">612724198106
030912</t>
  </si>
  <si>
    <t xml:space="preserve">副主任</t>
  </si>
  <si>
    <t xml:space="preserve">韩  超</t>
  </si>
  <si>
    <t xml:space="preserve">612727198611161517</t>
  </si>
  <si>
    <t xml:space="preserve">绥德县城市客运管理办公室</t>
  </si>
  <si>
    <t xml:space="preserve">康  婷</t>
  </si>
  <si>
    <t xml:space="preserve">612727198803300040</t>
  </si>
  <si>
    <t xml:space="preserve">安  涛</t>
  </si>
  <si>
    <t xml:space="preserve">612727198012040844</t>
  </si>
  <si>
    <t xml:space="preserve">马  玉</t>
  </si>
  <si>
    <t xml:space="preserve">612728198707062835</t>
  </si>
  <si>
    <t xml:space="preserve">米脂县道路运输管理所</t>
  </si>
  <si>
    <t xml:space="preserve">孙雨杰</t>
  </si>
  <si>
    <t xml:space="preserve">612728199108271250</t>
  </si>
  <si>
    <t xml:space="preserve">王有龙</t>
  </si>
  <si>
    <t xml:space="preserve">612728198902130215</t>
  </si>
  <si>
    <t xml:space="preserve">惠  勇</t>
  </si>
  <si>
    <t xml:space="preserve">61273119740213001X</t>
  </si>
  <si>
    <t xml:space="preserve">所长</t>
  </si>
  <si>
    <t xml:space="preserve">清涧县道路运输管理所</t>
  </si>
  <si>
    <t xml:space="preserve">马 雄</t>
  </si>
  <si>
    <t xml:space="preserve">612732198201130014</t>
  </si>
  <si>
    <t xml:space="preserve">副所长</t>
  </si>
  <si>
    <t xml:space="preserve">子洲县道路运输管理所</t>
  </si>
  <si>
    <t xml:space="preserve">苗 帅</t>
  </si>
  <si>
    <t xml:space="preserve">612732198701160017</t>
  </si>
  <si>
    <t xml:space="preserve">安少波</t>
  </si>
  <si>
    <t xml:space="preserve">612727198905220439</t>
  </si>
  <si>
    <t xml:space="preserve">绥德县道路运输管理所</t>
  </si>
  <si>
    <t xml:space="preserve">李  壮</t>
  </si>
  <si>
    <t xml:space="preserve">61272719890712001X</t>
  </si>
  <si>
    <t xml:space="preserve">柳江江</t>
  </si>
  <si>
    <t xml:space="preserve">612727198411080018</t>
  </si>
  <si>
    <t xml:space="preserve">段婷婷</t>
  </si>
  <si>
    <t xml:space="preserve">612722198903180726</t>
  </si>
  <si>
    <t xml:space="preserve">李由</t>
  </si>
  <si>
    <t xml:space="preserve">612701198307180648</t>
  </si>
  <si>
    <t xml:space="preserve">段凯</t>
  </si>
  <si>
    <t xml:space="preserve">612722198306010278</t>
  </si>
  <si>
    <t xml:space="preserve">车燕妮</t>
  </si>
  <si>
    <t xml:space="preserve">612722198210250269</t>
  </si>
  <si>
    <t xml:space="preserve">赵雨阳</t>
  </si>
  <si>
    <t xml:space="preserve">612722199207160013</t>
  </si>
  <si>
    <t xml:space="preserve">  </t>
  </si>
  <si>
    <t xml:space="preserve">陕西省交通运输行政执法资格考试成绩（延安）</t>
  </si>
  <si>
    <t xml:space="preserve">单位</t>
  </si>
  <si>
    <t xml:space="preserve">执法岗位</t>
  </si>
  <si>
    <t xml:space="preserve">李杰</t>
  </si>
  <si>
    <t xml:space="preserve">61260119860503001x</t>
  </si>
  <si>
    <t xml:space="preserve">延安市城市客运出租车辆管理办公室</t>
  </si>
  <si>
    <t xml:space="preserve">科长</t>
  </si>
  <si>
    <t xml:space="preserve">稽查员</t>
  </si>
  <si>
    <t xml:space="preserve">古盼盼</t>
  </si>
  <si>
    <t xml:space="preserve">610630198505071862</t>
  </si>
  <si>
    <t xml:space="preserve">运管员</t>
  </si>
  <si>
    <t xml:space="preserve">黄延霞</t>
  </si>
  <si>
    <t xml:space="preserve">61060219880816002x</t>
  </si>
  <si>
    <t xml:space="preserve">郭婷婷</t>
  </si>
  <si>
    <t xml:space="preserve">610602198804220347</t>
  </si>
  <si>
    <t xml:space="preserve">张小军</t>
  </si>
  <si>
    <t xml:space="preserve">610623197906120133</t>
  </si>
  <si>
    <t xml:space="preserve">子长县道路运输管理所</t>
  </si>
  <si>
    <t xml:space="preserve">副队长</t>
  </si>
  <si>
    <t xml:space="preserve">道路路政</t>
  </si>
  <si>
    <t xml:space="preserve">刘汉云</t>
  </si>
  <si>
    <t xml:space="preserve">610625198608130111</t>
  </si>
  <si>
    <t xml:space="preserve">志丹县城市客运管理办公室</t>
  </si>
  <si>
    <t xml:space="preserve">郭建强</t>
  </si>
  <si>
    <t xml:space="preserve">610623198311170734</t>
  </si>
  <si>
    <t xml:space="preserve">李延安</t>
  </si>
  <si>
    <t xml:space="preserve">612601198505220916</t>
  </si>
  <si>
    <t xml:space="preserve">徐宁</t>
  </si>
  <si>
    <t xml:space="preserve">男 </t>
  </si>
  <si>
    <t xml:space="preserve">610625198207130016</t>
  </si>
  <si>
    <t xml:space="preserve">志丹县公路管理站</t>
  </si>
  <si>
    <t xml:space="preserve">刘志来</t>
  </si>
  <si>
    <t xml:space="preserve">610625198110180031</t>
  </si>
  <si>
    <t xml:space="preserve">张智锐</t>
  </si>
  <si>
    <t xml:space="preserve">612623198011160114</t>
  </si>
  <si>
    <t xml:space="preserve">子长县公路管理站</t>
  </si>
  <si>
    <t xml:space="preserve">慕维军</t>
  </si>
  <si>
    <t xml:space="preserve">610623198410170158</t>
  </si>
  <si>
    <t xml:space="preserve">郭艳</t>
  </si>
  <si>
    <t xml:space="preserve">610623197909200163</t>
  </si>
  <si>
    <t xml:space="preserve">郭军军</t>
  </si>
  <si>
    <t xml:space="preserve">610623197403280119</t>
  </si>
  <si>
    <t xml:space="preserve">陕西省交通运输行政执法资格考试成绩（安康）</t>
  </si>
  <si>
    <t xml:space="preserve">崔  超</t>
  </si>
  <si>
    <t xml:space="preserve">612427198610120936</t>
  </si>
  <si>
    <t xml:space="preserve">安康公路管理局</t>
  </si>
  <si>
    <t xml:space="preserve">路政大队</t>
  </si>
  <si>
    <t xml:space="preserve">李勇达</t>
  </si>
  <si>
    <t xml:space="preserve">612401199303090854</t>
  </si>
  <si>
    <t xml:space="preserve">周李娟</t>
  </si>
  <si>
    <t xml:space="preserve">612424198007252425</t>
  </si>
  <si>
    <t xml:space="preserve">冯尚胜</t>
  </si>
  <si>
    <t xml:space="preserve">612401197808080353</t>
  </si>
  <si>
    <t xml:space="preserve">毛成兵</t>
  </si>
  <si>
    <t xml:space="preserve">612401197604140131</t>
  </si>
  <si>
    <t xml:space="preserve">黄婷婷</t>
  </si>
  <si>
    <t xml:space="preserve">612425199011280323</t>
  </si>
  <si>
    <t xml:space="preserve">袁  鑫</t>
  </si>
  <si>
    <t xml:space="preserve">612401199401070339</t>
  </si>
  <si>
    <t xml:space="preserve">林  杰</t>
  </si>
  <si>
    <t xml:space="preserve">612401197902147518</t>
  </si>
  <si>
    <t xml:space="preserve">超限运输检测站</t>
  </si>
  <si>
    <t xml:space="preserve">李  琳</t>
  </si>
  <si>
    <t xml:space="preserve">612401198004110021</t>
  </si>
  <si>
    <t xml:space="preserve">成  立</t>
  </si>
  <si>
    <t xml:space="preserve">612401198405240855</t>
  </si>
  <si>
    <t xml:space="preserve">林  轩</t>
  </si>
  <si>
    <t xml:space="preserve">612401198601260335</t>
  </si>
  <si>
    <t xml:space="preserve">邓春莉</t>
  </si>
  <si>
    <t xml:space="preserve">610121197602200046</t>
  </si>
  <si>
    <t xml:space="preserve">马宁平</t>
  </si>
  <si>
    <t xml:space="preserve">612429198001010013</t>
  </si>
  <si>
    <t xml:space="preserve">马玲安</t>
  </si>
  <si>
    <t xml:space="preserve">612421197301190030</t>
  </si>
  <si>
    <t xml:space="preserve">向  君</t>
  </si>
  <si>
    <t xml:space="preserve">612423197202030034</t>
  </si>
  <si>
    <t xml:space="preserve">代小明</t>
  </si>
  <si>
    <t xml:space="preserve">612423197404010015</t>
  </si>
  <si>
    <t xml:space="preserve">张以文</t>
  </si>
  <si>
    <t xml:space="preserve">612401198903266214</t>
  </si>
  <si>
    <t xml:space="preserve">邹明宏</t>
  </si>
  <si>
    <t xml:space="preserve">612423197212150013</t>
  </si>
  <si>
    <t xml:space="preserve">杨  东</t>
  </si>
  <si>
    <t xml:space="preserve">612401197908280539</t>
  </si>
  <si>
    <t xml:space="preserve">刘大恒</t>
  </si>
  <si>
    <t xml:space="preserve">612423197110120016</t>
  </si>
  <si>
    <t xml:space="preserve">严  沁</t>
  </si>
  <si>
    <t xml:space="preserve">612423199304110026</t>
  </si>
  <si>
    <t xml:space="preserve">贾兴兵</t>
  </si>
  <si>
    <t xml:space="preserve">612423197106264818</t>
  </si>
  <si>
    <t xml:space="preserve">郑雅莉</t>
  </si>
  <si>
    <t xml:space="preserve">612401197909270367</t>
  </si>
  <si>
    <t xml:space="preserve">王德慧</t>
  </si>
  <si>
    <t xml:space="preserve">61242919760325714X</t>
  </si>
  <si>
    <t xml:space="preserve">612401198108160357</t>
  </si>
  <si>
    <t xml:space="preserve">李振华</t>
  </si>
  <si>
    <t xml:space="preserve">612401198903230334</t>
  </si>
  <si>
    <t xml:space="preserve">邬明星</t>
  </si>
  <si>
    <t xml:space="preserve">612425197302061439</t>
  </si>
  <si>
    <t xml:space="preserve">马  林</t>
  </si>
  <si>
    <t xml:space="preserve">612401197901030350</t>
  </si>
  <si>
    <t xml:space="preserve">马世娟</t>
  </si>
  <si>
    <t xml:space="preserve">612429198002106906</t>
  </si>
  <si>
    <t xml:space="preserve">王刚录</t>
  </si>
  <si>
    <t xml:space="preserve">612429197211165916</t>
  </si>
  <si>
    <t xml:space="preserve">周  侃</t>
  </si>
  <si>
    <t xml:space="preserve">612401197309030394</t>
  </si>
  <si>
    <t xml:space="preserve">张本祺</t>
  </si>
  <si>
    <t xml:space="preserve">612401199307012263</t>
  </si>
  <si>
    <t xml:space="preserve">万应山</t>
  </si>
  <si>
    <t xml:space="preserve">612401197501032437</t>
  </si>
  <si>
    <t xml:space="preserve">刘  平</t>
  </si>
  <si>
    <t xml:space="preserve">612401197207080016</t>
  </si>
  <si>
    <t xml:space="preserve">梁向涛</t>
  </si>
  <si>
    <t xml:space="preserve">612401197801100753</t>
  </si>
  <si>
    <t xml:space="preserve">王  铮</t>
  </si>
  <si>
    <t xml:space="preserve">612428197410030014</t>
  </si>
  <si>
    <t xml:space="preserve">陈鹤飞</t>
  </si>
  <si>
    <t xml:space="preserve">612401197901137713</t>
  </si>
  <si>
    <t xml:space="preserve">刘  琴</t>
  </si>
  <si>
    <t xml:space="preserve">612429197612257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  鹏</t>
  </si>
  <si>
    <t xml:space="preserve">612401198201013634</t>
  </si>
  <si>
    <t xml:space="preserve">姚安平</t>
  </si>
  <si>
    <t xml:space="preserve">612401197202200373</t>
  </si>
  <si>
    <t xml:space="preserve">张晟军</t>
  </si>
  <si>
    <t xml:space="preserve">612401199008010356</t>
  </si>
  <si>
    <t xml:space="preserve">雷  鹏</t>
  </si>
  <si>
    <t xml:space="preserve">612401198907220539</t>
  </si>
  <si>
    <t xml:space="preserve">崔小满</t>
  </si>
  <si>
    <t xml:space="preserve">612421197205120374</t>
  </si>
  <si>
    <t xml:space="preserve">韩  爽</t>
  </si>
  <si>
    <t xml:space="preserve">612430198608090051</t>
  </si>
  <si>
    <t xml:space="preserve">陕西省交通运输行政执法资格考试成绩（汉中）</t>
  </si>
  <si>
    <t xml:space="preserve">姓  名</t>
  </si>
  <si>
    <t xml:space="preserve">身 份 证 号</t>
  </si>
  <si>
    <t xml:space="preserve">单  位</t>
  </si>
  <si>
    <t xml:space="preserve">职 务</t>
  </si>
  <si>
    <t xml:space="preserve">付甜甜</t>
  </si>
  <si>
    <t xml:space="preserve">612325198906180024</t>
  </si>
  <si>
    <t xml:space="preserve">汉中市交通运输局</t>
  </si>
  <si>
    <t xml:space="preserve">路政管理</t>
  </si>
  <si>
    <t xml:space="preserve">何  超</t>
  </si>
  <si>
    <t xml:space="preserve">612323198906276031</t>
  </si>
  <si>
    <t xml:space="preserve">张志洪</t>
  </si>
  <si>
    <t xml:space="preserve">612321197210261715</t>
  </si>
  <si>
    <t xml:space="preserve">汉中公路管理局</t>
  </si>
  <si>
    <t xml:space="preserve">文  明</t>
  </si>
  <si>
    <t xml:space="preserve">61232419830420001X</t>
  </si>
  <si>
    <t xml:space="preserve">超限检测</t>
  </si>
  <si>
    <t xml:space="preserve">徐  瑗</t>
  </si>
  <si>
    <t xml:space="preserve">612301198608260754</t>
  </si>
  <si>
    <t xml:space="preserve"> 公路路政</t>
  </si>
  <si>
    <t xml:space="preserve">路康亮</t>
  </si>
  <si>
    <t xml:space="preserve">612321198605020013</t>
  </si>
  <si>
    <t xml:space="preserve">程  飞</t>
  </si>
  <si>
    <t xml:space="preserve">612322198908192716</t>
  </si>
  <si>
    <t xml:space="preserve">康  波</t>
  </si>
  <si>
    <t xml:space="preserve">612328197908120011</t>
  </si>
  <si>
    <t xml:space="preserve">路政股股长</t>
  </si>
  <si>
    <t xml:space="preserve">彭世豪</t>
  </si>
  <si>
    <t xml:space="preserve">612301199206300017</t>
  </si>
  <si>
    <t xml:space="preserve">张  鑫</t>
  </si>
  <si>
    <t xml:space="preserve">612301199103130334</t>
  </si>
  <si>
    <t xml:space="preserve">马丽亚</t>
  </si>
  <si>
    <t xml:space="preserve">612301198210050925</t>
  </si>
  <si>
    <t xml:space="preserve">杨  杨</t>
  </si>
  <si>
    <t xml:space="preserve">61233019910821001X</t>
  </si>
  <si>
    <t xml:space="preserve">张宏科</t>
  </si>
  <si>
    <t xml:space="preserve">612301198011160937</t>
  </si>
  <si>
    <t xml:space="preserve">余晓龙</t>
  </si>
  <si>
    <t xml:space="preserve">612322198806160019</t>
  </si>
  <si>
    <t xml:space="preserve">袁浩伦</t>
  </si>
  <si>
    <t xml:space="preserve">612322198910160019</t>
  </si>
  <si>
    <t xml:space="preserve">杨伟光</t>
  </si>
  <si>
    <t xml:space="preserve">61232219891020005X</t>
  </si>
  <si>
    <t xml:space="preserve">闫  伟</t>
  </si>
  <si>
    <t xml:space="preserve">612325198106050512</t>
  </si>
  <si>
    <t xml:space="preserve">秦  景</t>
  </si>
  <si>
    <t xml:space="preserve">612322199004044512</t>
  </si>
  <si>
    <t xml:space="preserve">蒋皓宇</t>
  </si>
  <si>
    <t xml:space="preserve">612301198902050918</t>
  </si>
  <si>
    <t xml:space="preserve">王楠辉</t>
  </si>
  <si>
    <t xml:space="preserve">612325199104150055</t>
  </si>
  <si>
    <t xml:space="preserve">牟  涛</t>
  </si>
  <si>
    <t xml:space="preserve">612324197903283166</t>
  </si>
  <si>
    <t xml:space="preserve">副段长</t>
  </si>
  <si>
    <t xml:space="preserve">魏  俊</t>
  </si>
  <si>
    <t xml:space="preserve">612324198609010030</t>
  </si>
  <si>
    <t xml:space="preserve">西乡县农村公路管理局</t>
  </si>
  <si>
    <t xml:space="preserve">陈  娜</t>
  </si>
  <si>
    <t xml:space="preserve">612324197703230043</t>
  </si>
  <si>
    <t xml:space="preserve">魏宝康</t>
  </si>
  <si>
    <t xml:space="preserve">612330197209100013</t>
  </si>
  <si>
    <t xml:space="preserve">佛坪县农村公路管理局</t>
  </si>
  <si>
    <t xml:space="preserve">姜正斌</t>
  </si>
  <si>
    <t xml:space="preserve">612330197411260010</t>
  </si>
  <si>
    <t xml:space="preserve">周应刚</t>
  </si>
  <si>
    <t xml:space="preserve">612324197803070016</t>
  </si>
  <si>
    <t xml:space="preserve">西乡县交通运输局</t>
  </si>
  <si>
    <t xml:space="preserve">助理工程师</t>
  </si>
  <si>
    <t xml:space="preserve">质量监督</t>
  </si>
  <si>
    <t xml:space="preserve">工程质量监督</t>
  </si>
  <si>
    <t xml:space="preserve">刘  辉</t>
  </si>
  <si>
    <t xml:space="preserve">612324197007017038</t>
  </si>
  <si>
    <t xml:space="preserve">姚培清</t>
  </si>
  <si>
    <t xml:space="preserve">612324198212244031</t>
  </si>
  <si>
    <t xml:space="preserve">高  鹏</t>
  </si>
  <si>
    <t xml:space="preserve">612323198711089076</t>
  </si>
  <si>
    <t xml:space="preserve">佛坪县交通运输局</t>
  </si>
  <si>
    <t xml:space="preserve">秦  泰</t>
  </si>
  <si>
    <t xml:space="preserve">612324198904130019</t>
  </si>
  <si>
    <t xml:space="preserve">汉中市道路运输管理处</t>
  </si>
  <si>
    <t xml:space="preserve">运政员</t>
  </si>
  <si>
    <t xml:space="preserve">运政管理</t>
  </si>
  <si>
    <t xml:space="preserve">罗  慧</t>
  </si>
  <si>
    <t xml:space="preserve">612327198401090149</t>
  </si>
  <si>
    <t xml:space="preserve">杨  颖</t>
  </si>
  <si>
    <t xml:space="preserve">612301198012160525</t>
  </si>
  <si>
    <t xml:space="preserve">杨  婷</t>
  </si>
  <si>
    <t xml:space="preserve">612326198212160025</t>
  </si>
  <si>
    <t xml:space="preserve">张玉娟</t>
  </si>
  <si>
    <t xml:space="preserve">612301198110250946</t>
  </si>
  <si>
    <t xml:space="preserve">张若楠</t>
  </si>
  <si>
    <t xml:space="preserve">612301198109160548</t>
  </si>
  <si>
    <t xml:space="preserve">赵旭东</t>
  </si>
  <si>
    <t xml:space="preserve">612321198305022615</t>
  </si>
  <si>
    <t xml:space="preserve">南郑县道路运输管理所</t>
  </si>
  <si>
    <t xml:space="preserve">蒙一榕</t>
  </si>
  <si>
    <t xml:space="preserve">612301199208020051</t>
  </si>
  <si>
    <t xml:space="preserve">夏  瑞</t>
  </si>
  <si>
    <t xml:space="preserve">612324198908030015</t>
  </si>
  <si>
    <t xml:space="preserve">镇巴县道路运输管理所</t>
  </si>
  <si>
    <t xml:space="preserve">赵  燕</t>
  </si>
  <si>
    <t xml:space="preserve">612322198008231222</t>
  </si>
  <si>
    <t xml:space="preserve">城固县道路运输管理所</t>
  </si>
  <si>
    <t xml:space="preserve">陈荟汝</t>
  </si>
  <si>
    <t xml:space="preserve">612322198209113329</t>
  </si>
  <si>
    <t xml:space="preserve">路 锐</t>
  </si>
  <si>
    <t xml:space="preserve">61230119870917517X</t>
  </si>
  <si>
    <t xml:space="preserve">勉县道路运输管理所</t>
  </si>
  <si>
    <t xml:space="preserve">李寅泰</t>
  </si>
  <si>
    <t xml:space="preserve">612301198405200938</t>
  </si>
  <si>
    <t xml:space="preserve">陈  莹</t>
  </si>
  <si>
    <t xml:space="preserve">612301198002010566</t>
  </si>
  <si>
    <t xml:space="preserve">白宇轩</t>
  </si>
  <si>
    <t xml:space="preserve">610125199111117138</t>
  </si>
  <si>
    <t xml:space="preserve">王林正</t>
  </si>
  <si>
    <t xml:space="preserve">副局长</t>
  </si>
  <si>
    <t xml:space="preserve">居  恒</t>
  </si>
  <si>
    <t xml:space="preserve">612301198504220010</t>
  </si>
  <si>
    <t xml:space="preserve">汉中市航运管理处</t>
  </si>
  <si>
    <t xml:space="preserve">科 长</t>
  </si>
  <si>
    <t xml:space="preserve">航运监督员</t>
  </si>
  <si>
    <t xml:space="preserve">水路运政</t>
  </si>
  <si>
    <t xml:space="preserve">丁  力</t>
  </si>
  <si>
    <t xml:space="preserve">612321198607201117</t>
  </si>
  <si>
    <t xml:space="preserve">科 员</t>
  </si>
  <si>
    <t xml:space="preserve">刘雄文</t>
  </si>
  <si>
    <t xml:space="preserve">612328199108050018</t>
  </si>
  <si>
    <t xml:space="preserve">航道管理员</t>
  </si>
  <si>
    <t xml:space="preserve">杨永浩</t>
  </si>
  <si>
    <t xml:space="preserve">612301198809130999</t>
  </si>
  <si>
    <t xml:space="preserve">黑修怡</t>
  </si>
  <si>
    <t xml:space="preserve">612326199101290016</t>
  </si>
  <si>
    <t xml:space="preserve">港务管理员</t>
  </si>
  <si>
    <t xml:space="preserve">任  楷</t>
  </si>
  <si>
    <t xml:space="preserve">612301198905310519</t>
  </si>
  <si>
    <t xml:space="preserve">李 恒</t>
  </si>
  <si>
    <t xml:space="preserve">612324198711047016</t>
  </si>
  <si>
    <t xml:space="preserve">陕西省交通运输行政执法资格考试成绩（杨凌）</t>
  </si>
  <si>
    <t xml:space="preserve"> 陈设</t>
  </si>
  <si>
    <t xml:space="preserve"> 男</t>
  </si>
  <si>
    <t xml:space="preserve"> 610403196604030537</t>
  </si>
  <si>
    <t xml:space="preserve">杨陵区运输管理所</t>
  </si>
  <si>
    <t xml:space="preserve">运政执法</t>
  </si>
  <si>
    <t xml:space="preserve">张秘</t>
  </si>
  <si>
    <t xml:space="preserve">61252199005082928</t>
  </si>
  <si>
    <t xml:space="preserve">杨陵区公路管理站</t>
  </si>
  <si>
    <t xml:space="preserve">路政执法</t>
  </si>
  <si>
    <t xml:space="preserve">李聪</t>
  </si>
  <si>
    <t xml:space="preserve">612501199009177655</t>
  </si>
  <si>
    <t xml:space="preserve"> </t>
  </si>
  <si>
    <t xml:space="preserve">陕西省交通运输行政执法资格考试成绩（韩城）</t>
  </si>
  <si>
    <t xml:space="preserve">李晓龙</t>
  </si>
  <si>
    <t xml:space="preserve">610581198907232519</t>
  </si>
  <si>
    <t xml:space="preserve">杨家庄超限检测站</t>
  </si>
  <si>
    <t xml:space="preserve">副站长</t>
  </si>
  <si>
    <t xml:space="preserve">杨  杰</t>
  </si>
  <si>
    <t xml:space="preserve">610581198505250319</t>
  </si>
  <si>
    <t xml:space="preserve">韩城市农村公路管理局</t>
  </si>
  <si>
    <t xml:space="preserve">路政大队长</t>
  </si>
  <si>
    <t xml:space="preserve">王  艳</t>
  </si>
  <si>
    <t xml:space="preserve">612102197508040325</t>
  </si>
  <si>
    <t xml:space="preserve">陕西省交通运输行政执法资格考试成绩（省公路局）</t>
  </si>
  <si>
    <t xml:space="preserve">陈小强</t>
  </si>
  <si>
    <t xml:space="preserve">610326197911031234</t>
  </si>
  <si>
    <t xml:space="preserve">路政管理处</t>
  </si>
  <si>
    <t xml:space="preserve">干事</t>
  </si>
  <si>
    <t xml:space="preserve">高业玉</t>
  </si>
  <si>
    <t xml:space="preserve">610102196612022753</t>
  </si>
  <si>
    <t xml:space="preserve">陕西省交通运输行政执法资格考试成绩（第二工作部）</t>
  </si>
  <si>
    <t xml:space="preserve">张腾</t>
  </si>
  <si>
    <t xml:space="preserve">610602198407160010</t>
  </si>
  <si>
    <t xml:space="preserve">西安路政执法支队绕城大队</t>
  </si>
  <si>
    <t xml:space="preserve">张鹏飞</t>
  </si>
  <si>
    <t xml:space="preserve">610326199007171000</t>
  </si>
  <si>
    <t xml:space="preserve">公路治超</t>
  </si>
  <si>
    <t xml:space="preserve">刘文波</t>
  </si>
  <si>
    <t xml:space="preserve">610626198905100011</t>
  </si>
  <si>
    <t xml:space="preserve">康  涛</t>
  </si>
  <si>
    <t xml:space="preserve">610528198508256000</t>
  </si>
  <si>
    <t xml:space="preserve">杨晓风</t>
  </si>
  <si>
    <t xml:space="preserve">610111198305202000</t>
  </si>
  <si>
    <t xml:space="preserve">葛  飞</t>
  </si>
  <si>
    <t xml:space="preserve">610423198512193000</t>
  </si>
  <si>
    <t xml:space="preserve">王  谦</t>
  </si>
  <si>
    <t xml:space="preserve">61012619850205421X</t>
  </si>
  <si>
    <t xml:space="preserve">路  阳</t>
  </si>
  <si>
    <t xml:space="preserve">610221198608151310</t>
  </si>
  <si>
    <t xml:space="preserve">梁小健</t>
  </si>
  <si>
    <t xml:space="preserve">610428198508093315</t>
  </si>
  <si>
    <t xml:space="preserve">王天鹏</t>
  </si>
  <si>
    <t xml:space="preserve">610427198403061919</t>
  </si>
  <si>
    <t xml:space="preserve">田  政</t>
  </si>
  <si>
    <t xml:space="preserve">61042219840327295X</t>
  </si>
  <si>
    <t xml:space="preserve">董龙飞</t>
  </si>
  <si>
    <t xml:space="preserve">610425198902022516</t>
  </si>
  <si>
    <t xml:space="preserve">唐佳欢</t>
  </si>
  <si>
    <t xml:space="preserve">610322198403214818</t>
  </si>
  <si>
    <t xml:space="preserve">徐双喜</t>
  </si>
  <si>
    <t xml:space="preserve">610423197205190576</t>
  </si>
  <si>
    <t xml:space="preserve">孟建伟</t>
  </si>
  <si>
    <t xml:space="preserve">61042319740707301x</t>
  </si>
  <si>
    <t xml:space="preserve">张良</t>
  </si>
  <si>
    <t xml:space="preserve">612401199212020332</t>
  </si>
  <si>
    <t xml:space="preserve">收费员</t>
  </si>
  <si>
    <t xml:space="preserve">安川路政大队</t>
  </si>
  <si>
    <t xml:space="preserve">姚石磊</t>
  </si>
  <si>
    <t xml:space="preserve">610113198706160039</t>
  </si>
  <si>
    <t xml:space="preserve">冯垚</t>
  </si>
  <si>
    <t xml:space="preserve">612425198803210011</t>
  </si>
  <si>
    <t xml:space="preserve">王虎</t>
  </si>
  <si>
    <t xml:space="preserve">610121198609180011</t>
  </si>
  <si>
    <t xml:space="preserve">张澎</t>
  </si>
  <si>
    <t xml:space="preserve">612325198411030016</t>
  </si>
  <si>
    <t xml:space="preserve">吴翠</t>
  </si>
  <si>
    <t xml:space="preserve">612525199012214323</t>
  </si>
  <si>
    <t xml:space="preserve">王宇</t>
  </si>
  <si>
    <t xml:space="preserve">612427199309030039</t>
  </si>
  <si>
    <t xml:space="preserve">巡查员</t>
  </si>
  <si>
    <t xml:space="preserve">武思思</t>
  </si>
  <si>
    <t xml:space="preserve">610112199010174027</t>
  </si>
  <si>
    <t xml:space="preserve">黄欣</t>
  </si>
  <si>
    <t xml:space="preserve">610112198811282015</t>
  </si>
  <si>
    <t xml:space="preserve">李想</t>
  </si>
  <si>
    <t xml:space="preserve">610125198704076218</t>
  </si>
  <si>
    <t xml:space="preserve">粟立</t>
  </si>
  <si>
    <t xml:space="preserve">612328198501232518</t>
  </si>
  <si>
    <t xml:space="preserve">办证点  负责人</t>
  </si>
  <si>
    <t xml:space="preserve">杨勇</t>
  </si>
  <si>
    <t xml:space="preserve">612525198607022617</t>
  </si>
  <si>
    <t xml:space="preserve">商洛路政执法支队
商漫路政大队</t>
  </si>
  <si>
    <t xml:space="preserve">王溪华</t>
  </si>
  <si>
    <t xml:space="preserve">张小兰</t>
  </si>
  <si>
    <t xml:space="preserve">林琰</t>
  </si>
  <si>
    <t xml:space="preserve">61252219901219006x</t>
  </si>
  <si>
    <t xml:space="preserve">潘晶晶</t>
  </si>
  <si>
    <t xml:space="preserve">610111198706160044</t>
  </si>
  <si>
    <t xml:space="preserve">彭韩涛</t>
  </si>
  <si>
    <t xml:space="preserve">612523199107151414</t>
  </si>
  <si>
    <t xml:space="preserve">杨晨辉</t>
  </si>
  <si>
    <t xml:space="preserve">610121199201094712</t>
  </si>
  <si>
    <t xml:space="preserve">张蕙</t>
  </si>
  <si>
    <t xml:space="preserve">610121198510145558</t>
  </si>
  <si>
    <t xml:space="preserve">权照军</t>
  </si>
  <si>
    <t xml:space="preserve">61252419851117381X</t>
  </si>
  <si>
    <t xml:space="preserve">王明远</t>
  </si>
  <si>
    <t xml:space="preserve">610582198611260074</t>
  </si>
  <si>
    <t xml:space="preserve">郭建平</t>
  </si>
  <si>
    <t xml:space="preserve">612501198711187613</t>
  </si>
  <si>
    <t xml:space="preserve">王斌</t>
  </si>
  <si>
    <t xml:space="preserve">612501198410225276</t>
  </si>
  <si>
    <t xml:space="preserve">史彦韬</t>
  </si>
  <si>
    <t xml:space="preserve">612501199009280070</t>
  </si>
  <si>
    <t xml:space="preserve">沈佳</t>
  </si>
  <si>
    <t xml:space="preserve">612501198504300310</t>
  </si>
  <si>
    <t xml:space="preserve">省界办证点</t>
  </si>
  <si>
    <t xml:space="preserve">职新正</t>
  </si>
  <si>
    <t xml:space="preserve">610523198510236358</t>
  </si>
  <si>
    <t xml:space="preserve">吴亮</t>
  </si>
  <si>
    <t xml:space="preserve">610115198711010038</t>
  </si>
  <si>
    <t xml:space="preserve">李新涛</t>
  </si>
  <si>
    <t xml:space="preserve">130421197804087012</t>
  </si>
  <si>
    <t xml:space="preserve">郑安顺</t>
  </si>
  <si>
    <t xml:space="preserve">61022119850409231x </t>
  </si>
  <si>
    <t xml:space="preserve">高强</t>
  </si>
  <si>
    <t xml:space="preserve">李学峰</t>
  </si>
  <si>
    <t xml:space="preserve">612731198803172231</t>
  </si>
  <si>
    <t xml:space="preserve">西长路政大队</t>
  </si>
  <si>
    <t xml:space="preserve">崔自力</t>
  </si>
  <si>
    <t xml:space="preserve">610428198403062416</t>
  </si>
  <si>
    <t xml:space="preserve">杨博</t>
  </si>
  <si>
    <t xml:space="preserve">610629198703240058</t>
  </si>
  <si>
    <t xml:space="preserve">常娉</t>
  </si>
  <si>
    <t xml:space="preserve">612728198
611100227</t>
  </si>
  <si>
    <t xml:space="preserve">丁炜</t>
  </si>
  <si>
    <t xml:space="preserve">61272719850913001X</t>
  </si>
  <si>
    <t xml:space="preserve">韩少飞</t>
  </si>
  <si>
    <t xml:space="preserve">610424198609182311</t>
  </si>
  <si>
    <t xml:space="preserve">田坤</t>
  </si>
  <si>
    <t xml:space="preserve">610126198305311432</t>
  </si>
  <si>
    <t xml:space="preserve">高辉</t>
  </si>
  <si>
    <t xml:space="preserve">61050219840619001X</t>
  </si>
  <si>
    <t xml:space="preserve">庞振江</t>
  </si>
  <si>
    <t xml:space="preserve">610404198705222015</t>
  </si>
  <si>
    <t xml:space="preserve">何卫伟</t>
  </si>
  <si>
    <t xml:space="preserve">620403198104110312</t>
  </si>
  <si>
    <t xml:space="preserve">长武省界办证点主任</t>
  </si>
  <si>
    <t xml:space="preserve">李云飞</t>
  </si>
  <si>
    <t xml:space="preserve">610103198902162012</t>
  </si>
  <si>
    <t xml:space="preserve">曾亮</t>
  </si>
  <si>
    <t xml:space="preserve">610481198709050532</t>
  </si>
  <si>
    <t xml:space="preserve">高瞻</t>
  </si>
  <si>
    <t xml:space="preserve">61040219800419029X</t>
  </si>
  <si>
    <t xml:space="preserve">王  颖</t>
  </si>
  <si>
    <t xml:space="preserve">610628198607190023</t>
  </si>
  <si>
    <t xml:space="preserve">延安路政执法支队宜富大队</t>
  </si>
  <si>
    <t xml:space="preserve">齐有儒</t>
  </si>
  <si>
    <t xml:space="preserve">610626199109290752</t>
  </si>
  <si>
    <t xml:space="preserve">宋  露</t>
  </si>
  <si>
    <t xml:space="preserve">610621199112150011</t>
  </si>
  <si>
    <t xml:space="preserve">张  洋</t>
  </si>
  <si>
    <t xml:space="preserve">610630198210120010</t>
  </si>
  <si>
    <t xml:space="preserve">白  凯</t>
  </si>
  <si>
    <t xml:space="preserve">61260119891120265X</t>
  </si>
  <si>
    <t xml:space="preserve">尤  刚</t>
  </si>
  <si>
    <t xml:space="preserve">610627199102240177</t>
  </si>
  <si>
    <t xml:space="preserve">周  杰</t>
  </si>
  <si>
    <t xml:space="preserve">610630199212131818</t>
  </si>
  <si>
    <t xml:space="preserve">薛宏涛</t>
  </si>
  <si>
    <t xml:space="preserve">610524198706190810</t>
  </si>
  <si>
    <t xml:space="preserve">王俊鹏</t>
  </si>
  <si>
    <t xml:space="preserve">610629198410046518</t>
  </si>
  <si>
    <t xml:space="preserve">罗  鸣</t>
  </si>
  <si>
    <t xml:space="preserve">610626198909090738</t>
  </si>
  <si>
    <t xml:space="preserve">刘黎华</t>
  </si>
  <si>
    <t xml:space="preserve">610627198612260050</t>
  </si>
  <si>
    <t xml:space="preserve">张  斌</t>
  </si>
  <si>
    <t xml:space="preserve">610629198801060034</t>
  </si>
  <si>
    <t xml:space="preserve">张玉龙</t>
  </si>
  <si>
    <t xml:space="preserve">610631198803030017</t>
  </si>
  <si>
    <t xml:space="preserve">屈元杰</t>
  </si>
  <si>
    <t xml:space="preserve">610502198511226811</t>
  </si>
  <si>
    <t xml:space="preserve">李雨帆</t>
  </si>
  <si>
    <t xml:space="preserve">610629198803010073</t>
  </si>
  <si>
    <t xml:space="preserve">宋  青</t>
  </si>
  <si>
    <t xml:space="preserve">610114199006201523</t>
  </si>
  <si>
    <t xml:space="preserve">李  凡</t>
  </si>
  <si>
    <t xml:space="preserve">610631199409170016</t>
  </si>
  <si>
    <t xml:space="preserve">薛博容</t>
  </si>
  <si>
    <t xml:space="preserve">610625199110270197</t>
  </si>
  <si>
    <t xml:space="preserve">武晓路</t>
  </si>
  <si>
    <t xml:space="preserve">610627199110220256</t>
  </si>
  <si>
    <t xml:space="preserve">郭涛涛</t>
  </si>
  <si>
    <t xml:space="preserve">61062419910514321X</t>
  </si>
  <si>
    <t xml:space="preserve">南  陆</t>
  </si>
  <si>
    <t xml:space="preserve">610623199008131016</t>
  </si>
  <si>
    <t xml:space="preserve">张改改</t>
  </si>
  <si>
    <t xml:space="preserve">610622199212251422</t>
  </si>
  <si>
    <t xml:space="preserve">内业员</t>
  </si>
  <si>
    <t xml:space="preserve">延延路政大队</t>
  </si>
  <si>
    <t xml:space="preserve">李磊磊</t>
  </si>
  <si>
    <t xml:space="preserve">610624199108073614</t>
  </si>
  <si>
    <t xml:space="preserve">刘亚楠</t>
  </si>
  <si>
    <t xml:space="preserve">610113199002150013</t>
  </si>
  <si>
    <t xml:space="preserve">鲍建学</t>
  </si>
  <si>
    <t xml:space="preserve">612727199301130437</t>
  </si>
  <si>
    <t xml:space="preserve">柳 健</t>
  </si>
  <si>
    <t xml:space="preserve">610602199105224415</t>
  </si>
  <si>
    <t xml:space="preserve">王 杰</t>
  </si>
  <si>
    <t xml:space="preserve">610602199205120031</t>
  </si>
  <si>
    <t xml:space="preserve">白强强</t>
  </si>
  <si>
    <t xml:space="preserve">610623199410261214</t>
  </si>
  <si>
    <t xml:space="preserve">范飞</t>
  </si>
  <si>
    <t xml:space="preserve">612726198303160014</t>
  </si>
  <si>
    <t xml:space="preserve">中队长</t>
  </si>
  <si>
    <t xml:space="preserve">靖王路政大队定边中队</t>
  </si>
  <si>
    <t xml:space="preserve">张胜</t>
  </si>
  <si>
    <t xml:space="preserve">612725198308160412</t>
  </si>
  <si>
    <t xml:space="preserve">靖王路政大队靖边中队</t>
  </si>
  <si>
    <t xml:space="preserve">康钧</t>
  </si>
  <si>
    <t xml:space="preserve">612726198403020035</t>
  </si>
  <si>
    <t xml:space="preserve">办证员</t>
  </si>
  <si>
    <t xml:space="preserve">靖王路政大队王圈梁省界超限运输</t>
  </si>
  <si>
    <t xml:space="preserve">石磊</t>
  </si>
  <si>
    <t xml:space="preserve">612726197802071513</t>
  </si>
  <si>
    <t xml:space="preserve">程  洁</t>
  </si>
  <si>
    <t xml:space="preserve">610423198702056129</t>
  </si>
  <si>
    <t xml:space="preserve"> 办证员</t>
  </si>
  <si>
    <t xml:space="preserve">榆林路政执法支队吴靖路政大队</t>
  </si>
  <si>
    <t xml:space="preserve">申海岗</t>
  </si>
  <si>
    <t xml:space="preserve">61272819820817041X</t>
  </si>
  <si>
    <t xml:space="preserve">冯俊恩</t>
  </si>
  <si>
    <t xml:space="preserve">610625199005080316</t>
  </si>
  <si>
    <t xml:space="preserve">检测员</t>
  </si>
  <si>
    <t xml:space="preserve">王志强</t>
  </si>
  <si>
    <t xml:space="preserve">612730198906240034</t>
  </si>
  <si>
    <t xml:space="preserve">王海超</t>
  </si>
  <si>
    <t xml:space="preserve">612724199011070115</t>
  </si>
  <si>
    <t xml:space="preserve">高鹏博</t>
  </si>
  <si>
    <t xml:space="preserve">612701199307041810</t>
  </si>
  <si>
    <t xml:space="preserve">张  浩</t>
  </si>
  <si>
    <t xml:space="preserve">612727199101122459</t>
  </si>
  <si>
    <t xml:space="preserve">薛钊军</t>
  </si>
  <si>
    <t xml:space="preserve">612730198301240218</t>
  </si>
  <si>
    <t xml:space="preserve">薛  理</t>
  </si>
  <si>
    <t xml:space="preserve">612727198511020039</t>
  </si>
  <si>
    <t xml:space="preserve">宋二伟</t>
  </si>
  <si>
    <t xml:space="preserve">612727198601230716</t>
  </si>
  <si>
    <t xml:space="preserve">薛海源</t>
  </si>
  <si>
    <t xml:space="preserve">612730198411171313</t>
  </si>
  <si>
    <t xml:space="preserve">高  峰</t>
  </si>
  <si>
    <t xml:space="preserve">612701199304170019</t>
  </si>
  <si>
    <t xml:space="preserve">吴瑞瑞</t>
  </si>
  <si>
    <t xml:space="preserve">610624199210163616</t>
  </si>
  <si>
    <t xml:space="preserve">艾  虎</t>
  </si>
  <si>
    <t xml:space="preserve">61272819900626181X</t>
  </si>
  <si>
    <t xml:space="preserve">徐  昊</t>
  </si>
  <si>
    <t xml:space="preserve">612701199511160016</t>
  </si>
  <si>
    <t xml:space="preserve">安  鹏</t>
  </si>
  <si>
    <t xml:space="preserve">612727199201050018</t>
  </si>
  <si>
    <t xml:space="preserve">惠  圆</t>
  </si>
  <si>
    <t xml:space="preserve">612732199112074617</t>
  </si>
  <si>
    <t xml:space="preserve">吴文官</t>
  </si>
  <si>
    <t xml:space="preserve">612732199106045019</t>
  </si>
  <si>
    <t xml:space="preserve">李向阳</t>
  </si>
  <si>
    <t xml:space="preserve">610623199009291011</t>
  </si>
  <si>
    <t xml:space="preserve">李  晨</t>
  </si>
  <si>
    <t xml:space="preserve">610602199208270318</t>
  </si>
  <si>
    <t xml:space="preserve">吕  喆</t>
  </si>
  <si>
    <t xml:space="preserve">61062219921218061X</t>
  </si>
  <si>
    <t xml:space="preserve">杨  鹏</t>
  </si>
  <si>
    <t xml:space="preserve">612722199112043375</t>
  </si>
  <si>
    <t xml:space="preserve">殷蕤楠</t>
  </si>
  <si>
    <t xml:space="preserve">612725199510265036</t>
  </si>
  <si>
    <t xml:space="preserve">徐帅帅</t>
  </si>
  <si>
    <t xml:space="preserve">610623199009261410</t>
  </si>
  <si>
    <t xml:space="preserve">张  星</t>
  </si>
  <si>
    <t xml:space="preserve">610621199308201431</t>
  </si>
  <si>
    <t xml:space="preserve">薛 磊</t>
  </si>
  <si>
    <t xml:space="preserve">612701198509080653</t>
  </si>
  <si>
    <t xml:space="preserve">榆林路政执法支队榆靖大队</t>
  </si>
  <si>
    <t xml:space="preserve">陈儒智</t>
  </si>
  <si>
    <t xml:space="preserve">612724198212070010</t>
  </si>
  <si>
    <t xml:space="preserve">李 磊</t>
  </si>
  <si>
    <t xml:space="preserve">612701198503301419</t>
  </si>
  <si>
    <t xml:space="preserve">路喜春</t>
  </si>
  <si>
    <t xml:space="preserve">612732198412122516</t>
  </si>
  <si>
    <t xml:space="preserve">办证点股长</t>
  </si>
  <si>
    <t xml:space="preserve">陕蒙界省界办证点</t>
  </si>
  <si>
    <t xml:space="preserve">郑文明</t>
  </si>
  <si>
    <t xml:space="preserve">612729198702173313</t>
  </si>
  <si>
    <t xml:space="preserve">榆林路政执法支队榆绥路政大队</t>
  </si>
  <si>
    <t xml:space="preserve">赵学哲</t>
  </si>
  <si>
    <t xml:space="preserve">612701198907181839</t>
  </si>
  <si>
    <t xml:space="preserve">王 娜</t>
  </si>
  <si>
    <t xml:space="preserve">612732199010051529</t>
  </si>
  <si>
    <t xml:space="preserve">霍绍亮</t>
  </si>
  <si>
    <t xml:space="preserve">612327198902130137</t>
  </si>
  <si>
    <t xml:space="preserve">赵伟</t>
  </si>
  <si>
    <t xml:space="preserve">61032219881106453X</t>
  </si>
  <si>
    <t xml:space="preserve">文娟</t>
  </si>
  <si>
    <t xml:space="preserve">61273219880428002X</t>
  </si>
  <si>
    <t xml:space="preserve">张佳美</t>
  </si>
  <si>
    <t xml:space="preserve">612729198702052124</t>
  </si>
  <si>
    <t xml:space="preserve">朱腾</t>
  </si>
  <si>
    <t xml:space="preserve">612701198909021214</t>
  </si>
  <si>
    <t xml:space="preserve">神府路政大队</t>
  </si>
  <si>
    <t xml:space="preserve">王涛</t>
  </si>
  <si>
    <t xml:space="preserve">612724199104081753</t>
  </si>
  <si>
    <t xml:space="preserve">孙锐峰</t>
  </si>
  <si>
    <t xml:space="preserve">612723198904170016</t>
  </si>
  <si>
    <t xml:space="preserve">何晓天</t>
  </si>
  <si>
    <t xml:space="preserve">610429199207272978</t>
  </si>
  <si>
    <t xml:space="preserve">咸旬大队淳化中队</t>
  </si>
  <si>
    <t xml:space="preserve">胡显博</t>
  </si>
  <si>
    <t xml:space="preserve">610424198906210411</t>
  </si>
  <si>
    <t xml:space="preserve">赵挺</t>
  </si>
  <si>
    <t xml:space="preserve">610428199204160018</t>
  </si>
  <si>
    <t xml:space="preserve">咸阳路政中队</t>
  </si>
  <si>
    <t xml:space="preserve">周涛</t>
  </si>
  <si>
    <t xml:space="preserve">610125198401235533</t>
  </si>
  <si>
    <t xml:space="preserve">路政巡查员</t>
  </si>
  <si>
    <t xml:space="preserve">隧道大队</t>
  </si>
  <si>
    <t xml:space="preserve">常征</t>
  </si>
  <si>
    <t xml:space="preserve">612501198811200088</t>
  </si>
  <si>
    <t xml:space="preserve">商界路政大队</t>
  </si>
  <si>
    <t xml:space="preserve">冯君霏</t>
  </si>
  <si>
    <t xml:space="preserve">612523197310080026</t>
  </si>
  <si>
    <t xml:space="preserve">刘奇</t>
  </si>
  <si>
    <t xml:space="preserve">612523198408040916</t>
  </si>
  <si>
    <t xml:space="preserve">李晓勇</t>
  </si>
  <si>
    <t xml:space="preserve">411023198801140512</t>
  </si>
  <si>
    <t xml:space="preserve">袁宏新</t>
  </si>
  <si>
    <t xml:space="preserve">612524197204130612</t>
  </si>
  <si>
    <t xml:space="preserve">周炳哲</t>
  </si>
  <si>
    <t xml:space="preserve">610102197612081918</t>
  </si>
  <si>
    <t xml:space="preserve">西咸北环路政大队</t>
  </si>
  <si>
    <t xml:space="preserve">任刚红</t>
  </si>
  <si>
    <t xml:space="preserve">610124198508180038</t>
  </si>
  <si>
    <t xml:space="preserve">申方</t>
  </si>
  <si>
    <t xml:space="preserve">612501198906170133</t>
  </si>
  <si>
    <t xml:space="preserve">612130197901010013</t>
  </si>
  <si>
    <t xml:space="preserve">马旭伟</t>
  </si>
  <si>
    <t xml:space="preserve">612727198410260156</t>
  </si>
  <si>
    <t xml:space="preserve">郭文超</t>
  </si>
  <si>
    <t xml:space="preserve">610429199012275511</t>
  </si>
  <si>
    <t xml:space="preserve">赵武</t>
  </si>
  <si>
    <t xml:space="preserve">610104198706030035</t>
  </si>
  <si>
    <t xml:space="preserve">蓝田路政中队</t>
  </si>
  <si>
    <t xml:space="preserve">杨国庆</t>
  </si>
  <si>
    <t xml:space="preserve">610525199008134011</t>
  </si>
  <si>
    <t xml:space="preserve">禄林</t>
  </si>
  <si>
    <t xml:space="preserve">610422198609110032</t>
  </si>
  <si>
    <t xml:space="preserve">蒲吉</t>
  </si>
  <si>
    <t xml:space="preserve">61011519880518627x</t>
  </si>
  <si>
    <t xml:space="preserve">韩涛</t>
  </si>
  <si>
    <t xml:space="preserve">610526198408085230</t>
  </si>
  <si>
    <t xml:space="preserve">李涛</t>
  </si>
  <si>
    <t xml:space="preserve">610112198508200531</t>
  </si>
  <si>
    <t xml:space="preserve">商州西路政中队</t>
  </si>
  <si>
    <t xml:space="preserve">郭大陆</t>
  </si>
  <si>
    <t xml:space="preserve">612501199202170033</t>
  </si>
  <si>
    <t xml:space="preserve">王添淇</t>
  </si>
  <si>
    <t xml:space="preserve">612401199408070147</t>
  </si>
  <si>
    <t xml:space="preserve">安平路政大队</t>
  </si>
  <si>
    <t xml:space="preserve">卿路</t>
  </si>
  <si>
    <t xml:space="preserve">612429198504220012</t>
  </si>
  <si>
    <t xml:space="preserve">路政中队负责人</t>
  </si>
  <si>
    <t xml:space="preserve">老县路政中队</t>
  </si>
  <si>
    <t xml:space="preserve">魏建利</t>
  </si>
  <si>
    <t xml:space="preserve">610425197112061110</t>
  </si>
  <si>
    <t xml:space="preserve">王超</t>
  </si>
  <si>
    <t xml:space="preserve">610502199109024810</t>
  </si>
  <si>
    <t xml:space="preserve">王佑贵</t>
  </si>
  <si>
    <t xml:space="preserve">61243019911128041X</t>
  </si>
  <si>
    <t xml:space="preserve">王锐</t>
  </si>
  <si>
    <t xml:space="preserve">61240119901206033X</t>
  </si>
  <si>
    <t xml:space="preserve">池银凯</t>
  </si>
  <si>
    <t xml:space="preserve">610102198406280312</t>
  </si>
  <si>
    <t xml:space="preserve">办证点负责人</t>
  </si>
  <si>
    <t xml:space="preserve">陕西平利办证点</t>
  </si>
  <si>
    <t xml:space="preserve">朱建</t>
  </si>
  <si>
    <t xml:space="preserve">610424198903200832</t>
  </si>
  <si>
    <t xml:space="preserve">左定玉</t>
  </si>
  <si>
    <t xml:space="preserve">612401199110185857</t>
  </si>
  <si>
    <t xml:space="preserve">胡琴</t>
  </si>
  <si>
    <t xml:space="preserve">61242719930712094</t>
  </si>
  <si>
    <t xml:space="preserve">杨国民</t>
  </si>
  <si>
    <t xml:space="preserve">61062619860816131x</t>
  </si>
  <si>
    <t xml:space="preserve">延靖路政大队</t>
  </si>
  <si>
    <t xml:space="preserve">杨延龙</t>
  </si>
  <si>
    <t xml:space="preserve">610621199105160027</t>
  </si>
  <si>
    <t xml:space="preserve">刘光东</t>
  </si>
  <si>
    <t xml:space="preserve">610624198202203919</t>
  </si>
  <si>
    <t xml:space="preserve">付晓芸</t>
  </si>
  <si>
    <t xml:space="preserve">王艺洁</t>
  </si>
  <si>
    <t xml:space="preserve">612624199003190066</t>
  </si>
  <si>
    <t xml:space="preserve">黄延路政大队</t>
  </si>
  <si>
    <t xml:space="preserve"> 张  磊 </t>
  </si>
  <si>
    <t xml:space="preserve">610104198705255152</t>
  </si>
  <si>
    <t xml:space="preserve">王东旗</t>
  </si>
  <si>
    <t xml:space="preserve">610632198605262016</t>
  </si>
  <si>
    <t xml:space="preserve">张双清</t>
  </si>
  <si>
    <t xml:space="preserve">61062919910219621x</t>
  </si>
  <si>
    <t xml:space="preserve">冯  灏</t>
  </si>
  <si>
    <t xml:space="preserve">610621199004090015</t>
  </si>
  <si>
    <t xml:space="preserve">张晨曦</t>
  </si>
  <si>
    <t xml:space="preserve">612601198812190016</t>
  </si>
  <si>
    <t xml:space="preserve">王  磊</t>
  </si>
  <si>
    <t xml:space="preserve">610203198307113617</t>
  </si>
  <si>
    <t xml:space="preserve">610602199005300038</t>
  </si>
  <si>
    <t xml:space="preserve">刘  昊</t>
  </si>
  <si>
    <t xml:space="preserve">410781199407086015</t>
  </si>
  <si>
    <t xml:space="preserve">张  行</t>
  </si>
  <si>
    <t xml:space="preserve">610602199007130319</t>
  </si>
  <si>
    <t xml:space="preserve">惠涛涛</t>
  </si>
  <si>
    <t xml:space="preserve">612731199310270639</t>
  </si>
  <si>
    <t xml:space="preserve">谢飞飞</t>
  </si>
  <si>
    <t xml:space="preserve">61262419921213321X</t>
  </si>
  <si>
    <t xml:space="preserve">古蛟龙</t>
  </si>
  <si>
    <t xml:space="preserve">61062119900110221X</t>
  </si>
  <si>
    <t xml:space="preserve">王  岗</t>
  </si>
  <si>
    <t xml:space="preserve">610602199107150077</t>
  </si>
  <si>
    <t xml:space="preserve">吴  琼</t>
  </si>
  <si>
    <t xml:space="preserve">610623199205030142</t>
  </si>
  <si>
    <t xml:space="preserve">郭振荣</t>
  </si>
  <si>
    <t xml:space="preserve">610625199003050316</t>
  </si>
  <si>
    <t xml:space="preserve">谢晓东</t>
  </si>
  <si>
    <t xml:space="preserve">610629199203201217</t>
  </si>
  <si>
    <t xml:space="preserve">任  冬</t>
  </si>
  <si>
    <t xml:space="preserve">610629198911131614</t>
  </si>
  <si>
    <t xml:space="preserve">杨旭光</t>
  </si>
  <si>
    <t xml:space="preserve">61232519920212001X</t>
  </si>
  <si>
    <t xml:space="preserve">张怀瑞</t>
  </si>
  <si>
    <t xml:space="preserve">610625198805281015</t>
  </si>
  <si>
    <t xml:space="preserve">郭凯强</t>
  </si>
  <si>
    <t xml:space="preserve">610627199112090256</t>
  </si>
  <si>
    <t xml:space="preserve">贾广东</t>
  </si>
  <si>
    <t xml:space="preserve">612624198912083212</t>
  </si>
  <si>
    <t xml:space="preserve">冯  伟</t>
  </si>
  <si>
    <t xml:space="preserve">610602198811180013</t>
  </si>
  <si>
    <t xml:space="preserve">魏辽</t>
  </si>
  <si>
    <t xml:space="preserve">612729198902180083</t>
  </si>
  <si>
    <t xml:space="preserve">路政内业</t>
  </si>
  <si>
    <t xml:space="preserve">高速路政二支队靖王大队</t>
  </si>
  <si>
    <t xml:space="preserve">徐凯</t>
  </si>
  <si>
    <t xml:space="preserve">612525199110120216</t>
  </si>
  <si>
    <t xml:space="preserve">马小伟</t>
  </si>
  <si>
    <t xml:space="preserve">612722197310033590</t>
  </si>
  <si>
    <t xml:space="preserve">负责人</t>
  </si>
  <si>
    <t xml:space="preserve">贺鹏</t>
  </si>
  <si>
    <t xml:space="preserve">610102197208120014</t>
  </si>
  <si>
    <t xml:space="preserve">董长江</t>
  </si>
  <si>
    <t xml:space="preserve">610121198010156293</t>
  </si>
  <si>
    <t xml:space="preserve">谢远景</t>
  </si>
  <si>
    <t xml:space="preserve">610103197802163654</t>
  </si>
  <si>
    <t xml:space="preserve">陕西省交通运输行政执法资格考试成绩（第一工作部）</t>
  </si>
  <si>
    <t xml:space="preserve">范军</t>
  </si>
  <si>
    <t xml:space="preserve">副大队长</t>
  </si>
  <si>
    <t xml:space="preserve">菏宝高速铜旬段</t>
  </si>
  <si>
    <t xml:space="preserve">高速路政一支队铜旬大队</t>
  </si>
  <si>
    <t xml:space="preserve">58</t>
  </si>
  <si>
    <t xml:space="preserve">谢辉</t>
  </si>
  <si>
    <t xml:space="preserve">63</t>
  </si>
  <si>
    <t xml:space="preserve">宦晨</t>
  </si>
  <si>
    <t xml:space="preserve">73</t>
  </si>
  <si>
    <t xml:space="preserve">杨斐</t>
  </si>
  <si>
    <t xml:space="preserve">70</t>
  </si>
  <si>
    <t xml:space="preserve">田桑普</t>
  </si>
  <si>
    <t xml:space="preserve">47</t>
  </si>
  <si>
    <t xml:space="preserve">何良</t>
  </si>
  <si>
    <t xml:space="preserve">61</t>
  </si>
  <si>
    <t xml:space="preserve">李政泽</t>
  </si>
  <si>
    <t xml:space="preserve">44</t>
  </si>
  <si>
    <t xml:space="preserve">路学良</t>
  </si>
  <si>
    <t xml:space="preserve">大队长</t>
  </si>
  <si>
    <t xml:space="preserve">榆蓝高速渭蒲段</t>
  </si>
  <si>
    <t xml:space="preserve">高速路政一支队渭玉大队</t>
  </si>
  <si>
    <t xml:space="preserve">张翼飞</t>
  </si>
  <si>
    <t xml:space="preserve">64</t>
  </si>
  <si>
    <t xml:space="preserve">马斌</t>
  </si>
  <si>
    <t xml:space="preserve">雷伟</t>
  </si>
  <si>
    <t xml:space="preserve">马波</t>
  </si>
  <si>
    <t xml:space="preserve">68</t>
  </si>
  <si>
    <t xml:space="preserve">张振</t>
  </si>
  <si>
    <t xml:space="preserve">66</t>
  </si>
  <si>
    <t xml:space="preserve">尧典</t>
  </si>
  <si>
    <t xml:space="preserve">57</t>
  </si>
  <si>
    <t xml:space="preserve">乌鹏远</t>
  </si>
  <si>
    <t xml:space="preserve">榆蓝高速渭玉段</t>
  </si>
  <si>
    <t xml:space="preserve">成明辉</t>
  </si>
  <si>
    <t xml:space="preserve">王兆奇</t>
  </si>
  <si>
    <t xml:space="preserve">苏醒</t>
  </si>
  <si>
    <t xml:space="preserve">50</t>
  </si>
  <si>
    <t xml:space="preserve">蔡敬沛</t>
  </si>
  <si>
    <t xml:space="preserve">48</t>
  </si>
  <si>
    <t xml:space="preserve">王俊捷</t>
  </si>
  <si>
    <t xml:space="preserve">银昆高速汉川段</t>
  </si>
  <si>
    <t xml:space="preserve">高速路政一支队汉川大队</t>
  </si>
  <si>
    <t xml:space="preserve">王睿</t>
  </si>
  <si>
    <t xml:space="preserve">52</t>
  </si>
  <si>
    <t xml:space="preserve">李登</t>
  </si>
  <si>
    <t xml:space="preserve">54</t>
  </si>
  <si>
    <t xml:space="preserve">陈曦煜</t>
  </si>
  <si>
    <t xml:space="preserve">周熙萌</t>
  </si>
  <si>
    <t xml:space="preserve">李思良</t>
  </si>
  <si>
    <t xml:space="preserve">76</t>
  </si>
  <si>
    <t xml:space="preserve">王钰丰</t>
  </si>
  <si>
    <t xml:space="preserve">55</t>
  </si>
  <si>
    <t xml:space="preserve">赵家田</t>
  </si>
  <si>
    <t xml:space="preserve">71</t>
  </si>
  <si>
    <t xml:space="preserve">李春江</t>
  </si>
  <si>
    <t xml:space="preserve">69</t>
  </si>
  <si>
    <t xml:space="preserve">贾哲</t>
  </si>
  <si>
    <t xml:space="preserve">延西高速西耀段</t>
  </si>
  <si>
    <t xml:space="preserve">高速路政一支队西耀大队</t>
  </si>
  <si>
    <t xml:space="preserve">吴新宇</t>
  </si>
  <si>
    <t xml:space="preserve">杜欣轩</t>
  </si>
  <si>
    <t xml:space="preserve">董亚健</t>
  </si>
  <si>
    <t xml:space="preserve">杨健鹏</t>
  </si>
  <si>
    <t xml:space="preserve">67</t>
  </si>
  <si>
    <t xml:space="preserve">李哲</t>
  </si>
  <si>
    <t xml:space="preserve">李均</t>
  </si>
  <si>
    <t xml:space="preserve">刘振海</t>
  </si>
  <si>
    <t xml:space="preserve">65</t>
  </si>
  <si>
    <t xml:space="preserve">张维庆</t>
  </si>
  <si>
    <t xml:space="preserve">樊涛</t>
  </si>
  <si>
    <t xml:space="preserve">51</t>
  </si>
  <si>
    <t xml:space="preserve">刘猛</t>
  </si>
  <si>
    <t xml:space="preserve">74</t>
  </si>
  <si>
    <t xml:space="preserve">李一鸣</t>
  </si>
  <si>
    <t xml:space="preserve">马重坤</t>
  </si>
  <si>
    <t xml:space="preserve">辛宇飞</t>
  </si>
  <si>
    <t xml:space="preserve">靳亮</t>
  </si>
  <si>
    <t xml:space="preserve">李明亮</t>
  </si>
  <si>
    <t xml:space="preserve">张佳</t>
  </si>
  <si>
    <t xml:space="preserve">包茂高速西铜段</t>
  </si>
  <si>
    <t xml:space="preserve">高速路政一支队西铜大队</t>
  </si>
  <si>
    <t xml:space="preserve">75</t>
  </si>
  <si>
    <t xml:space="preserve">南帅龙</t>
  </si>
  <si>
    <t xml:space="preserve">常博</t>
  </si>
  <si>
    <t xml:space="preserve">包茂高速铜延段</t>
  </si>
  <si>
    <t xml:space="preserve">高速路政一支队西延大队</t>
  </si>
  <si>
    <t xml:space="preserve">王雷</t>
  </si>
  <si>
    <t xml:space="preserve">王建国</t>
  </si>
  <si>
    <t xml:space="preserve">武飞</t>
  </si>
  <si>
    <t xml:space="preserve">佘梦林</t>
  </si>
  <si>
    <t xml:space="preserve">强江伟</t>
  </si>
  <si>
    <t xml:space="preserve">蒋爱荣</t>
  </si>
  <si>
    <t xml:space="preserve">虎伟</t>
  </si>
  <si>
    <t xml:space="preserve">连霍高速西潼段</t>
  </si>
  <si>
    <t xml:space="preserve">高速路政一支队西渭大队</t>
  </si>
  <si>
    <t xml:space="preserve">刘翔</t>
  </si>
  <si>
    <t xml:space="preserve">景恩林</t>
  </si>
  <si>
    <t xml:space="preserve">蔺珺斐</t>
  </si>
  <si>
    <t xml:space="preserve">崔浩</t>
  </si>
  <si>
    <t xml:space="preserve">高广东</t>
  </si>
  <si>
    <t xml:space="preserve">姚欢欢</t>
  </si>
  <si>
    <t xml:space="preserve">翁凯</t>
  </si>
  <si>
    <t xml:space="preserve">高速路政一支队金秀大队</t>
  </si>
  <si>
    <t xml:space="preserve">62</t>
  </si>
  <si>
    <t xml:space="preserve">葛登科</t>
  </si>
  <si>
    <t xml:space="preserve">田浩</t>
  </si>
  <si>
    <t xml:space="preserve">段遥</t>
  </si>
  <si>
    <t xml:space="preserve">高严</t>
  </si>
  <si>
    <t xml:space="preserve">韩雨</t>
  </si>
  <si>
    <t xml:space="preserve">牛钰嘉</t>
  </si>
  <si>
    <t xml:space="preserve">赵佳增</t>
  </si>
  <si>
    <t xml:space="preserve">连霍高速西宝段</t>
  </si>
  <si>
    <t xml:space="preserve">高速路政一支队西宝大队</t>
  </si>
  <si>
    <t xml:space="preserve">赵勇</t>
  </si>
  <si>
    <t xml:space="preserve">康喆</t>
  </si>
  <si>
    <t xml:space="preserve">聂瑞泉</t>
  </si>
  <si>
    <t xml:space="preserve">王坚</t>
  </si>
  <si>
    <t xml:space="preserve">户传振</t>
  </si>
  <si>
    <t xml:space="preserve">包茂高速西宝段</t>
  </si>
  <si>
    <t xml:space="preserve">刘小龙</t>
  </si>
  <si>
    <t xml:space="preserve">吕昌浩</t>
  </si>
  <si>
    <t xml:space="preserve">43</t>
  </si>
  <si>
    <t xml:space="preserve">刘超</t>
  </si>
  <si>
    <t xml:space="preserve">李星</t>
  </si>
  <si>
    <t xml:space="preserve">副中队长</t>
  </si>
  <si>
    <t xml:space="preserve">宝平高速宝鸡段</t>
  </si>
  <si>
    <t xml:space="preserve">高速路政一支队宝鸡大队</t>
  </si>
  <si>
    <t xml:space="preserve">78</t>
  </si>
  <si>
    <t xml:space="preserve">张凯</t>
  </si>
  <si>
    <t xml:space="preserve">吕梁</t>
  </si>
  <si>
    <t xml:space="preserve">卫文馨</t>
  </si>
  <si>
    <t xml:space="preserve">内勤</t>
  </si>
  <si>
    <t xml:space="preserve">宝汉高速宝平段</t>
  </si>
  <si>
    <t xml:space="preserve">刘雅倩</t>
  </si>
  <si>
    <t xml:space="preserve">京昆高速西禹段</t>
  </si>
  <si>
    <t xml:space="preserve">高速路政一支队西禹大队</t>
  </si>
  <si>
    <t xml:space="preserve">高煜程</t>
  </si>
  <si>
    <t xml:space="preserve">沈胜利</t>
  </si>
  <si>
    <t xml:space="preserve">刘明飞</t>
  </si>
  <si>
    <t xml:space="preserve">党小明</t>
  </si>
  <si>
    <t xml:space="preserve">张宜超</t>
  </si>
  <si>
    <t xml:space="preserve">张彭</t>
  </si>
  <si>
    <t xml:space="preserve">孙鹏</t>
  </si>
  <si>
    <t xml:space="preserve">强鹏朝</t>
  </si>
  <si>
    <t xml:space="preserve">李旭东</t>
  </si>
  <si>
    <t xml:space="preserve">张娇</t>
  </si>
  <si>
    <t xml:space="preserve">京昆高速西汉段</t>
  </si>
  <si>
    <t xml:space="preserve">高速公路一支队西汉大队</t>
  </si>
  <si>
    <t xml:space="preserve">张涛</t>
  </si>
  <si>
    <t xml:space="preserve">余翔</t>
  </si>
  <si>
    <t xml:space="preserve">京昆高速汉宁段</t>
  </si>
  <si>
    <t xml:space="preserve">高速路政一支队汉宁大队</t>
  </si>
  <si>
    <t xml:space="preserve">张峰</t>
  </si>
  <si>
    <t xml:space="preserve">周关</t>
  </si>
  <si>
    <t xml:space="preserve">杨伟群</t>
  </si>
  <si>
    <t xml:space="preserve">82</t>
  </si>
  <si>
    <t xml:space="preserve">焦洋</t>
  </si>
  <si>
    <t xml:space="preserve">史维维</t>
  </si>
  <si>
    <t xml:space="preserve">潘启强</t>
  </si>
  <si>
    <t xml:space="preserve">十天高速白泉段</t>
  </si>
  <si>
    <t xml:space="preserve">高速路政一支队白泉大队</t>
  </si>
  <si>
    <t xml:space="preserve">陈润泽</t>
  </si>
  <si>
    <t xml:space="preserve">张浩</t>
  </si>
  <si>
    <t xml:space="preserve">余笠</t>
  </si>
  <si>
    <t xml:space="preserve">曾东明</t>
  </si>
  <si>
    <t xml:space="preserve">杨程</t>
  </si>
  <si>
    <t xml:space="preserve">陶涛</t>
  </si>
  <si>
    <t xml:space="preserve">唐丽</t>
  </si>
  <si>
    <t xml:space="preserve">马俊</t>
  </si>
  <si>
    <t xml:space="preserve">孟梦</t>
  </si>
  <si>
    <t xml:space="preserve">吴振宇</t>
  </si>
  <si>
    <t xml:space="preserve">周  燊</t>
  </si>
  <si>
    <t xml:space="preserve">87</t>
  </si>
  <si>
    <t xml:space="preserve">邹  磊</t>
  </si>
  <si>
    <t xml:space="preserve">王  帅</t>
  </si>
  <si>
    <t xml:space="preserve">陈延鹏</t>
  </si>
  <si>
    <t xml:space="preserve">十天高速西略段</t>
  </si>
  <si>
    <t xml:space="preserve">高速路政一支队西略大队</t>
  </si>
  <si>
    <t xml:space="preserve">81</t>
  </si>
  <si>
    <t xml:space="preserve">李伟明</t>
  </si>
  <si>
    <t xml:space="preserve">60</t>
  </si>
  <si>
    <t xml:space="preserve">李凯</t>
  </si>
  <si>
    <t xml:space="preserve">马康钧</t>
  </si>
  <si>
    <t xml:space="preserve">骆雄</t>
  </si>
  <si>
    <t xml:space="preserve">陈亚东</t>
  </si>
  <si>
    <t xml:space="preserve">张向阳</t>
  </si>
  <si>
    <t xml:space="preserve">59</t>
  </si>
  <si>
    <t xml:space="preserve">孙飞</t>
  </si>
  <si>
    <t xml:space="preserve">李昕泽</t>
  </si>
  <si>
    <t xml:space="preserve">张哲</t>
  </si>
  <si>
    <t xml:space="preserve">孙舸</t>
  </si>
  <si>
    <t xml:space="preserve">柳卫银</t>
  </si>
  <si>
    <t xml:space="preserve">李章章</t>
  </si>
  <si>
    <t xml:space="preserve">付强</t>
  </si>
  <si>
    <t xml:space="preserve">杨恩</t>
  </si>
  <si>
    <t xml:space="preserve">肖彬</t>
  </si>
  <si>
    <t xml:space="preserve">梁毛</t>
  </si>
  <si>
    <t xml:space="preserve">何松明</t>
  </si>
  <si>
    <t xml:space="preserve">王  超</t>
  </si>
  <si>
    <t xml:space="preserve">肖洋</t>
  </si>
  <si>
    <t xml:space="preserve">金秀路政大队</t>
  </si>
  <si>
    <t xml:space="preserve">刘云峰</t>
  </si>
  <si>
    <t xml:space="preserve">汉川路政大队</t>
  </si>
  <si>
    <t xml:space="preserve">陕西省交通运输行政执法资格考试成绩（咸阳）</t>
  </si>
  <si>
    <t xml:space="preserve">身份证号码</t>
  </si>
  <si>
    <t xml:space="preserve">苏飞哲</t>
  </si>
  <si>
    <t xml:space="preserve">610424199006137612</t>
  </si>
  <si>
    <t xml:space="preserve">咸阳市</t>
  </si>
  <si>
    <t xml:space="preserve">咸阳市交通运输局规划建设科</t>
  </si>
  <si>
    <t xml:space="preserve">王洋</t>
  </si>
  <si>
    <t xml:space="preserve">610402197902182713</t>
  </si>
  <si>
    <t xml:space="preserve">咸阳市农村公路管理处</t>
  </si>
  <si>
    <t xml:space="preserve">肖文科</t>
  </si>
  <si>
    <t xml:space="preserve">610124198710113314</t>
  </si>
  <si>
    <t xml:space="preserve">黄嘉龙</t>
  </si>
  <si>
    <t xml:space="preserve">610402198811037494</t>
  </si>
  <si>
    <t xml:space="preserve">路政管理员</t>
  </si>
  <si>
    <t xml:space="preserve">咸阳公路管理局</t>
  </si>
  <si>
    <t xml:space="preserve">王鲜玲</t>
  </si>
  <si>
    <t xml:space="preserve">610421197811161860</t>
  </si>
  <si>
    <t xml:space="preserve">刘钊</t>
  </si>
  <si>
    <t xml:space="preserve">610402198709307574</t>
  </si>
  <si>
    <t xml:space="preserve">何昊</t>
  </si>
  <si>
    <t xml:space="preserve">610402197911240292</t>
  </si>
  <si>
    <t xml:space="preserve">解琦</t>
  </si>
  <si>
    <t xml:space="preserve">610402197709130815</t>
  </si>
  <si>
    <t xml:space="preserve">池利明</t>
  </si>
  <si>
    <t xml:space="preserve">610429197408131718</t>
  </si>
  <si>
    <t xml:space="preserve">徐小海</t>
  </si>
  <si>
    <t xml:space="preserve">61042319791121001X</t>
  </si>
  <si>
    <t xml:space="preserve">张琴</t>
  </si>
  <si>
    <t xml:space="preserve">610402197010151823</t>
  </si>
  <si>
    <t xml:space="preserve">严卫娟</t>
  </si>
  <si>
    <t xml:space="preserve">610424198202206561</t>
  </si>
  <si>
    <t xml:space="preserve">詹康</t>
  </si>
  <si>
    <t xml:space="preserve">610402199007180294</t>
  </si>
  <si>
    <t xml:space="preserve">高一凡</t>
  </si>
  <si>
    <t xml:space="preserve">610402199102090799</t>
  </si>
  <si>
    <t xml:space="preserve">朱志鹏</t>
  </si>
  <si>
    <t xml:space="preserve">610421198910027531</t>
  </si>
  <si>
    <t xml:space="preserve">郭凯龙</t>
  </si>
  <si>
    <t xml:space="preserve">610402198811291214</t>
  </si>
  <si>
    <t xml:space="preserve">詹雄</t>
  </si>
  <si>
    <t xml:space="preserve">610402198801020293</t>
  </si>
  <si>
    <t xml:space="preserve">张文浪</t>
  </si>
  <si>
    <t xml:space="preserve">610431199003080191</t>
  </si>
  <si>
    <t xml:space="preserve">袁争虎</t>
  </si>
  <si>
    <t xml:space="preserve">王凯</t>
  </si>
  <si>
    <t xml:space="preserve">610402198909157531</t>
  </si>
  <si>
    <t xml:space="preserve">610402198403247492</t>
  </si>
  <si>
    <t xml:space="preserve">杨向利</t>
  </si>
  <si>
    <t xml:space="preserve">610424198306207622</t>
  </si>
  <si>
    <t xml:space="preserve">何林</t>
  </si>
  <si>
    <t xml:space="preserve">610402197704050314</t>
  </si>
  <si>
    <t xml:space="preserve">来晓库</t>
  </si>
  <si>
    <t xml:space="preserve">610421197304160599</t>
  </si>
  <si>
    <t xml:space="preserve">周红红</t>
  </si>
  <si>
    <t xml:space="preserve">610424197911060046</t>
  </si>
  <si>
    <t xml:space="preserve">刘鹏飞</t>
  </si>
  <si>
    <t xml:space="preserve">610402198512271213</t>
  </si>
  <si>
    <t xml:space="preserve">秋卫安</t>
  </si>
  <si>
    <t xml:space="preserve">610402197907130293</t>
  </si>
  <si>
    <t xml:space="preserve">叶鑫</t>
  </si>
  <si>
    <t xml:space="preserve">610404197508210037</t>
  </si>
  <si>
    <t xml:space="preserve">渭城区</t>
  </si>
  <si>
    <t xml:space="preserve">渭城区公路管理站</t>
  </si>
  <si>
    <t xml:space="preserve">张鸣</t>
  </si>
  <si>
    <t xml:space="preserve">610404198803306028</t>
  </si>
  <si>
    <t xml:space="preserve">王翔</t>
  </si>
  <si>
    <t xml:space="preserve">610404198205170538</t>
  </si>
  <si>
    <t xml:space="preserve">王继东</t>
  </si>
  <si>
    <t xml:space="preserve">612727199112160856</t>
  </si>
  <si>
    <t xml:space="preserve">兴平市</t>
  </si>
  <si>
    <t xml:space="preserve">兴平市路政管理大队</t>
  </si>
  <si>
    <t xml:space="preserve">王春</t>
  </si>
  <si>
    <t xml:space="preserve">610402197802110309</t>
  </si>
  <si>
    <t xml:space="preserve">王鹏</t>
  </si>
  <si>
    <t xml:space="preserve">610422197211080078</t>
  </si>
  <si>
    <t xml:space="preserve">三原县</t>
  </si>
  <si>
    <t xml:space="preserve">三原县交通运输局</t>
  </si>
  <si>
    <t xml:space="preserve">席兵战</t>
  </si>
  <si>
    <t xml:space="preserve">610402197607101239</t>
  </si>
  <si>
    <t xml:space="preserve">三原县农村公路管理站</t>
  </si>
  <si>
    <t xml:space="preserve">刘伟</t>
  </si>
  <si>
    <t xml:space="preserve">61042219801228083X</t>
  </si>
  <si>
    <t xml:space="preserve">副股长</t>
  </si>
  <si>
    <t xml:space="preserve">王莹</t>
  </si>
  <si>
    <t xml:space="preserve">610104198009043420</t>
  </si>
  <si>
    <t xml:space="preserve">工程质量监督员</t>
  </si>
  <si>
    <t xml:space="preserve">李一丁</t>
  </si>
  <si>
    <t xml:space="preserve">610422198909160015</t>
  </si>
  <si>
    <t xml:space="preserve">师娟</t>
  </si>
  <si>
    <t xml:space="preserve">610114197610131024</t>
  </si>
  <si>
    <t xml:space="preserve">胡栓利</t>
  </si>
  <si>
    <t xml:space="preserve">610429198406124252</t>
  </si>
  <si>
    <t xml:space="preserve">旬邑县</t>
  </si>
  <si>
    <t xml:space="preserve">旬邑县农村公路管理站</t>
  </si>
  <si>
    <t xml:space="preserve">王伟龙</t>
  </si>
  <si>
    <t xml:space="preserve">610429198904264776</t>
  </si>
  <si>
    <t xml:space="preserve">罗强</t>
  </si>
  <si>
    <t xml:space="preserve">610430198605180017</t>
  </si>
  <si>
    <t xml:space="preserve">淳化县</t>
  </si>
  <si>
    <t xml:space="preserve">淳化县路政稽查大队</t>
  </si>
  <si>
    <t xml:space="preserve">王祎璇</t>
  </si>
  <si>
    <t xml:space="preserve">610427199409042238</t>
  </si>
  <si>
    <t xml:space="preserve">彬县</t>
  </si>
  <si>
    <t xml:space="preserve">彬县路政管理大队</t>
  </si>
  <si>
    <t xml:space="preserve">窦蕾</t>
  </si>
  <si>
    <t xml:space="preserve">61010419810902346x</t>
  </si>
  <si>
    <t xml:space="preserve">张华</t>
  </si>
  <si>
    <t xml:space="preserve">610404197604050045</t>
  </si>
  <si>
    <t xml:space="preserve">咸阳市交通运输局资金科</t>
  </si>
  <si>
    <t xml:space="preserve">周薇</t>
  </si>
  <si>
    <t xml:space="preserve">610402198006120308</t>
  </si>
  <si>
    <t xml:space="preserve">朱韵涛</t>
  </si>
  <si>
    <t xml:space="preserve">610422199012050051</t>
  </si>
  <si>
    <t xml:space="preserve">咸阳市道路运输管理处</t>
  </si>
  <si>
    <t xml:space="preserve">赵泽</t>
  </si>
  <si>
    <t xml:space="preserve">610402198909047519</t>
  </si>
  <si>
    <t xml:space="preserve">咸阳市秦渭两区</t>
  </si>
  <si>
    <t xml:space="preserve">咸阳市道路运输管理所</t>
  </si>
  <si>
    <t xml:space="preserve">王越</t>
  </si>
  <si>
    <t xml:space="preserve">610404199002256512</t>
  </si>
  <si>
    <t xml:space="preserve">李娟</t>
  </si>
  <si>
    <t xml:space="preserve">610422197703140022</t>
  </si>
  <si>
    <t xml:space="preserve">韩雪</t>
  </si>
  <si>
    <t xml:space="preserve">610431198610193122</t>
  </si>
  <si>
    <t xml:space="preserve">武功县</t>
  </si>
  <si>
    <t xml:space="preserve">武功县道路运输管理所</t>
  </si>
  <si>
    <t xml:space="preserve">杨俊</t>
  </si>
  <si>
    <t xml:space="preserve">61043119841230063x</t>
  </si>
  <si>
    <t xml:space="preserve">丁旭伟</t>
  </si>
  <si>
    <t xml:space="preserve">610431199101080013</t>
  </si>
  <si>
    <t xml:space="preserve">吴向岚</t>
  </si>
  <si>
    <t xml:space="preserve">610431198906071515</t>
  </si>
  <si>
    <t xml:space="preserve">许  特</t>
  </si>
  <si>
    <t xml:space="preserve">610425199505240215</t>
  </si>
  <si>
    <t xml:space="preserve">礼泉县</t>
  </si>
  <si>
    <t xml:space="preserve">礼泉县道路运输管理所</t>
  </si>
  <si>
    <t xml:space="preserve">豆全龙</t>
  </si>
  <si>
    <t xml:space="preserve">610425198107080274</t>
  </si>
  <si>
    <t xml:space="preserve">陈冬冬</t>
  </si>
  <si>
    <t xml:space="preserve">610425199011192436</t>
  </si>
  <si>
    <t xml:space="preserve">李春莉</t>
  </si>
  <si>
    <t xml:space="preserve">610425197710250261</t>
  </si>
  <si>
    <t xml:space="preserve">王国刚</t>
  </si>
  <si>
    <t xml:space="preserve">610427198508161318</t>
  </si>
  <si>
    <t xml:space="preserve">彬县道路运输管理所</t>
  </si>
  <si>
    <t xml:space="preserve">张宁博</t>
  </si>
  <si>
    <t xml:space="preserve">610429198706250015</t>
  </si>
  <si>
    <t xml:space="preserve">旬邑县道路运输管理所</t>
  </si>
  <si>
    <t xml:space="preserve">杜凯</t>
  </si>
  <si>
    <t xml:space="preserve">610429198208284175</t>
  </si>
  <si>
    <t xml:space="preserve">张晓明</t>
  </si>
  <si>
    <t xml:space="preserve">610429198409180938</t>
  </si>
  <si>
    <t xml:space="preserve">谈二牛</t>
  </si>
  <si>
    <t xml:space="preserve">610429198410210030</t>
  </si>
  <si>
    <t xml:space="preserve">陕西省交通运输行政执法资格考试成绩（渭南）</t>
  </si>
  <si>
    <t xml:space="preserve">单    位</t>
  </si>
  <si>
    <t xml:space="preserve">刘帅</t>
  </si>
  <si>
    <t xml:space="preserve">610502199010180071</t>
  </si>
  <si>
    <t xml:space="preserve">渭南公路管理局</t>
  </si>
  <si>
    <t xml:space="preserve">超限治理</t>
  </si>
  <si>
    <t xml:space="preserve">王鹏海</t>
  </si>
  <si>
    <t xml:space="preserve">610582198608011034</t>
  </si>
  <si>
    <t xml:space="preserve">蔺涛</t>
  </si>
  <si>
    <t xml:space="preserve">612101197610070436</t>
  </si>
  <si>
    <t xml:space="preserve">刘祯</t>
  </si>
  <si>
    <t xml:space="preserve">610502198606132228</t>
  </si>
  <si>
    <t xml:space="preserve">户媛洁</t>
  </si>
  <si>
    <t xml:space="preserve">610523198204044032</t>
  </si>
  <si>
    <t xml:space="preserve">薛明明</t>
  </si>
  <si>
    <t xml:space="preserve">610502198204220217</t>
  </si>
  <si>
    <t xml:space="preserve">张志航</t>
  </si>
  <si>
    <t xml:space="preserve">61213319750427003X</t>
  </si>
  <si>
    <t xml:space="preserve">兰  超</t>
  </si>
  <si>
    <t xml:space="preserve">610527198112060014</t>
  </si>
  <si>
    <t xml:space="preserve">周睿鹏</t>
  </si>
  <si>
    <t xml:space="preserve">610526198712060011</t>
  </si>
  <si>
    <t xml:space="preserve">张瑞民</t>
  </si>
  <si>
    <t xml:space="preserve">610502198907200212</t>
  </si>
  <si>
    <t xml:space="preserve">程顺虎</t>
  </si>
  <si>
    <t xml:space="preserve">610502198301155437</t>
  </si>
  <si>
    <t xml:space="preserve">孙  涛</t>
  </si>
  <si>
    <t xml:space="preserve">610502198011020219</t>
  </si>
  <si>
    <t xml:space="preserve">段延涛</t>
  </si>
  <si>
    <t xml:space="preserve">610582198107139830</t>
  </si>
  <si>
    <t xml:space="preserve">贾小卫</t>
  </si>
  <si>
    <t xml:space="preserve">610521197801100613</t>
  </si>
  <si>
    <t xml:space="preserve">路政案件查处员</t>
  </si>
  <si>
    <t xml:space="preserve">白雷</t>
  </si>
  <si>
    <t xml:space="preserve">610502198911141219</t>
  </si>
  <si>
    <t xml:space="preserve">董孝斌</t>
  </si>
  <si>
    <t xml:space="preserve">612128197905080017</t>
  </si>
  <si>
    <t xml:space="preserve">刘亮亮</t>
  </si>
  <si>
    <t xml:space="preserve">610522197708200536</t>
  </si>
  <si>
    <t xml:space="preserve">康磊军</t>
  </si>
  <si>
    <t xml:space="preserve">612127197803130013</t>
  </si>
  <si>
    <t xml:space="preserve">党长红</t>
  </si>
  <si>
    <t xml:space="preserve">610525197803080033</t>
  </si>
  <si>
    <t xml:space="preserve">杨  辉</t>
  </si>
  <si>
    <t xml:space="preserve">612129197802120019</t>
  </si>
  <si>
    <t xml:space="preserve">李忠义</t>
  </si>
  <si>
    <t xml:space="preserve">612101197010200233</t>
  </si>
  <si>
    <t xml:space="preserve">高艳云</t>
  </si>
  <si>
    <t xml:space="preserve">610527199112014928</t>
  </si>
  <si>
    <t xml:space="preserve">刘红斌</t>
  </si>
  <si>
    <t xml:space="preserve">612130197603105612</t>
  </si>
  <si>
    <t xml:space="preserve">石伟锋</t>
  </si>
  <si>
    <t xml:space="preserve">612130197805054913</t>
  </si>
  <si>
    <t xml:space="preserve">路永安</t>
  </si>
  <si>
    <t xml:space="preserve">610526198310110012</t>
  </si>
  <si>
    <t xml:space="preserve">蒲城县农村公路管理站</t>
  </si>
  <si>
    <t xml:space="preserve">武建强</t>
  </si>
  <si>
    <t xml:space="preserve">610526198504240034</t>
  </si>
  <si>
    <t xml:space="preserve">赵  阳</t>
  </si>
  <si>
    <t xml:space="preserve">610526197906120014</t>
  </si>
  <si>
    <t xml:space="preserve">郭凯岗</t>
  </si>
  <si>
    <t xml:space="preserve">610526198404268531</t>
  </si>
  <si>
    <t xml:space="preserve">宋云峰</t>
  </si>
  <si>
    <t xml:space="preserve">610122197604270319</t>
  </si>
  <si>
    <t xml:space="preserve">渭南市交通工程质量监督站</t>
  </si>
  <si>
    <t xml:space="preserve">行政执法</t>
  </si>
  <si>
    <t xml:space="preserve">王小宁</t>
  </si>
  <si>
    <t xml:space="preserve">610122197805107526</t>
  </si>
  <si>
    <t xml:space="preserve">严敏</t>
  </si>
  <si>
    <t xml:space="preserve">610104198110233448</t>
  </si>
  <si>
    <t xml:space="preserve">左秋凤</t>
  </si>
  <si>
    <t xml:space="preserve">610502197810033425</t>
  </si>
  <si>
    <t xml:space="preserve">马咏杰</t>
  </si>
  <si>
    <t xml:space="preserve">612132197804101610</t>
  </si>
  <si>
    <t xml:space="preserve">眭航</t>
  </si>
  <si>
    <t xml:space="preserve">610523199010110032</t>
  </si>
  <si>
    <t xml:space="preserve">杨钊</t>
  </si>
  <si>
    <t xml:space="preserve">61050219870721023X</t>
  </si>
  <si>
    <t xml:space="preserve">樊丽萍</t>
  </si>
  <si>
    <t xml:space="preserve">612128197612021929</t>
  </si>
  <si>
    <t xml:space="preserve">蒲城县道路运输管理所</t>
  </si>
  <si>
    <t xml:space="preserve">梁炳刚</t>
  </si>
  <si>
    <t xml:space="preserve">610526197708265511</t>
  </si>
  <si>
    <t xml:space="preserve">杜晓绒</t>
  </si>
  <si>
    <t xml:space="preserve">610526198702051322</t>
  </si>
  <si>
    <t xml:space="preserve">管芳</t>
  </si>
  <si>
    <t xml:space="preserve">612128197304251925</t>
  </si>
  <si>
    <t xml:space="preserve">金蕾</t>
  </si>
  <si>
    <t xml:space="preserve">61052619810616526x</t>
  </si>
  <si>
    <t xml:space="preserve">梁亚红</t>
  </si>
  <si>
    <t xml:space="preserve">612128197404112527</t>
  </si>
  <si>
    <t xml:space="preserve">王亚军</t>
  </si>
  <si>
    <t xml:space="preserve">610526197608280060</t>
  </si>
  <si>
    <t xml:space="preserve">常晨星</t>
  </si>
  <si>
    <t xml:space="preserve">610526199301180056</t>
  </si>
  <si>
    <t xml:space="preserve">陈碧娟</t>
  </si>
  <si>
    <t xml:space="preserve">612401197809200345</t>
  </si>
  <si>
    <t xml:space="preserve">赵亮</t>
  </si>
  <si>
    <t xml:space="preserve">610526199002160012</t>
  </si>
  <si>
    <t xml:space="preserve">陕西省交通运输行政执法资格考试成绩（厅运管局）</t>
  </si>
  <si>
    <t xml:space="preserve">张锁</t>
  </si>
  <si>
    <t xml:space="preserve">610203198207135000</t>
  </si>
  <si>
    <t xml:space="preserve">厅运输管理局</t>
  </si>
  <si>
    <t xml:space="preserve">稽查总队</t>
  </si>
  <si>
    <t xml:space="preserve">宋建龙</t>
  </si>
  <si>
    <t xml:space="preserve">610424197409160000</t>
  </si>
  <si>
    <t xml:space="preserve">陕西省交通运输行政执法资格考试成绩（商洛）</t>
  </si>
  <si>
    <t xml:space="preserve">毕业院校</t>
  </si>
  <si>
    <t xml:space="preserve">张冰溪</t>
  </si>
  <si>
    <t xml:space="preserve">612501198910030045</t>
  </si>
  <si>
    <t xml:space="preserve">西安交通大学</t>
  </si>
  <si>
    <t xml:space="preserve">城市客运</t>
  </si>
  <si>
    <t xml:space="preserve">商洛市城市客运管理处</t>
  </si>
  <si>
    <t xml:space="preserve">丁云虹</t>
  </si>
  <si>
    <t xml:space="preserve">612524198709300044</t>
  </si>
  <si>
    <t xml:space="preserve">北京交通大学</t>
  </si>
  <si>
    <t xml:space="preserve">闵恺文</t>
  </si>
  <si>
    <t xml:space="preserve">612501199109100022</t>
  </si>
  <si>
    <t xml:space="preserve">西南大学育才学院</t>
  </si>
  <si>
    <t xml:space="preserve">王晓荣</t>
  </si>
  <si>
    <t xml:space="preserve">612527197203260449</t>
  </si>
  <si>
    <t xml:space="preserve">中央广播电视大学</t>
  </si>
  <si>
    <t xml:space="preserve">陕西省交通运输行政执法资格考试成绩（宝鸡）</t>
  </si>
  <si>
    <t xml:space="preserve">孙磊</t>
  </si>
  <si>
    <t xml:space="preserve">610302198507100537</t>
  </si>
  <si>
    <t xml:space="preserve">宝鸡公路管理局</t>
  </si>
  <si>
    <t xml:space="preserve">宝鸡</t>
  </si>
  <si>
    <t xml:space="preserve">李金龙</t>
  </si>
  <si>
    <t xml:space="preserve">610323198206024296</t>
  </si>
  <si>
    <t xml:space="preserve">岐山县道路运输管理所</t>
  </si>
  <si>
    <t xml:space="preserve">岐山县</t>
  </si>
  <si>
    <t xml:space="preserve">梁俊锋</t>
  </si>
  <si>
    <t xml:space="preserve">61032319840804421X</t>
  </si>
  <si>
    <t xml:space="preserve">崔岚</t>
  </si>
  <si>
    <t xml:space="preserve">61032319850101041X</t>
  </si>
  <si>
    <t xml:space="preserve">焦磊</t>
  </si>
  <si>
    <t xml:space="preserve">610330198508160000</t>
  </si>
  <si>
    <t xml:space="preserve">凤县道路运输管理所</t>
  </si>
  <si>
    <t xml:space="preserve">凤县</t>
  </si>
  <si>
    <t xml:space="preserve">霍慧慧</t>
  </si>
  <si>
    <t xml:space="preserve">612730198912200000</t>
  </si>
  <si>
    <t xml:space="preserve">闫朝旭</t>
  </si>
  <si>
    <t xml:space="preserve">610125197909134798</t>
  </si>
  <si>
    <t xml:space="preserve">宝鸡市道路运输管理处</t>
  </si>
  <si>
    <t xml:space="preserve">陕西省交通运输行政执法资格考试成绩（铜川）</t>
  </si>
  <si>
    <t xml:space="preserve">姓 名</t>
  </si>
  <si>
    <t xml:space="preserve">单      位</t>
  </si>
  <si>
    <t xml:space="preserve">职  务</t>
  </si>
  <si>
    <t xml:space="preserve">张  强</t>
  </si>
  <si>
    <t xml:space="preserve">610202198208270813</t>
  </si>
  <si>
    <t xml:space="preserve">印台区道路运输管理所</t>
  </si>
  <si>
    <t xml:space="preserve">燕胜利</t>
  </si>
  <si>
    <t xml:space="preserve">610203197512252232</t>
  </si>
  <si>
    <t xml:space="preserve">刘卫东</t>
  </si>
  <si>
    <t xml:space="preserve">610202198107302417</t>
  </si>
  <si>
    <t xml:space="preserve">王益区道路运输管理所</t>
  </si>
  <si>
    <t xml:space="preserve">穆  源</t>
  </si>
  <si>
    <t xml:space="preserve">610202198302200037</t>
  </si>
  <si>
    <t xml:space="preserve">马  睿</t>
  </si>
  <si>
    <t xml:space="preserve">610202199202081258</t>
  </si>
  <si>
    <t xml:space="preserve">张新军</t>
  </si>
  <si>
    <t xml:space="preserve">612101197209088437</t>
  </si>
  <si>
    <t xml:space="preserve">耀州区道路运输管理所</t>
  </si>
  <si>
    <t xml:space="preserve">李西峰</t>
  </si>
  <si>
    <t xml:space="preserve">61020319880127001x</t>
  </si>
  <si>
    <t xml:space="preserve">铜川公路管理局</t>
  </si>
  <si>
    <t xml:space="preserve">稽查班长</t>
  </si>
  <si>
    <t xml:space="preserve">张  庆</t>
  </si>
  <si>
    <t xml:space="preserve">612601197909240310</t>
  </si>
  <si>
    <t xml:space="preserve">麻芳莉</t>
  </si>
  <si>
    <t xml:space="preserve">610203197505015028</t>
  </si>
  <si>
    <t xml:space="preserve">唐勤莉</t>
  </si>
  <si>
    <t xml:space="preserve">61020219770425122X</t>
  </si>
  <si>
    <t xml:space="preserve">薛小龙</t>
  </si>
  <si>
    <t xml:space="preserve">61022219760415003X</t>
  </si>
  <si>
    <t xml:space="preserve">宜君县农村公路管理站</t>
  </si>
  <si>
    <t xml:space="preserve">杨  耿</t>
  </si>
  <si>
    <t xml:space="preserve">610202198902282435                               </t>
  </si>
  <si>
    <t xml:space="preserve">印台区农村公路管理站</t>
  </si>
  <si>
    <t xml:space="preserve">赵新荣</t>
  </si>
  <si>
    <t xml:space="preserve">610203198904280026</t>
  </si>
  <si>
    <t xml:space="preserve">张  磊</t>
  </si>
  <si>
    <t xml:space="preserve">610202198203010019</t>
  </si>
  <si>
    <t xml:space="preserve">王益区农村公路管理站</t>
  </si>
  <si>
    <t xml:space="preserve">吴晓朋</t>
  </si>
  <si>
    <t xml:space="preserve">61020219880218001X</t>
  </si>
  <si>
    <t xml:space="preserve">耀州区农村公路管理站</t>
  </si>
  <si>
    <t xml:space="preserve">杨  皓</t>
  </si>
  <si>
    <t xml:space="preserve">6105261984092046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_ \￥* #,##0.00_ ;_ \￥* \-#,##0.00_ ;_ \￥* \-??_ ;_ @_ "/>
    <numFmt numFmtId="168" formatCode="0_);[RED]\(0\)"/>
    <numFmt numFmtId="169" formatCode="0.00_);[RED]\(0.00\)"/>
    <numFmt numFmtId="170" formatCode="000000"/>
    <numFmt numFmtId="171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2"/>
      <color rgb="FF333333"/>
      <name val="仿宋_GB2312"/>
      <family val="3"/>
      <charset val="134"/>
    </font>
    <font>
      <sz val="20"/>
      <name val="仿宋_GB2312"/>
      <family val="3"/>
      <charset val="134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del" xfId="26"/>
    <cellStyle name="@ET_Style?h1" xfId="27"/>
    <cellStyle name="@ET_Style?h2" xfId="28"/>
    <cellStyle name="@ET_Style?h3" xfId="29"/>
    <cellStyle name="@ET_Style?i" xfId="30"/>
    <cellStyle name="@ET_Style?ol" xfId="31"/>
    <cellStyle name="@ET_Style?p.p0" xfId="32"/>
    <cellStyle name="@ET_Style?s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 2" xfId="41"/>
    <cellStyle name="常规 28" xfId="42"/>
    <cellStyle name="常规 6" xfId="43"/>
    <cellStyle name="常规 9" xfId="44"/>
    <cellStyle name="常规_Sheet1" xfId="45"/>
    <cellStyle name="常规_交建集团" xfId="46"/>
    <cellStyle name="常规_厅运管局" xfId="47"/>
    <cellStyle name="常规_咸阳" xfId="48"/>
    <cellStyle name="常规_咸阳_1" xfId="49"/>
    <cellStyle name="常规_商洛" xfId="50"/>
    <cellStyle name="常规_宝鸡" xfId="51"/>
    <cellStyle name="常规_榆林" xfId="52"/>
    <cellStyle name="常规_榆林_1" xfId="53"/>
    <cellStyle name="常规_榆林市" xfId="54"/>
    <cellStyle name="常规_榆林市_1" xfId="55"/>
    <cellStyle name="常规_榆林市_10" xfId="56"/>
    <cellStyle name="常规_榆林市_11" xfId="57"/>
    <cellStyle name="常规_榆林市_12" xfId="58"/>
    <cellStyle name="常规_榆林市_13" xfId="59"/>
    <cellStyle name="常规_榆林市_14" xfId="60"/>
    <cellStyle name="常规_榆林市_15" xfId="61"/>
    <cellStyle name="常规_榆林市_16" xfId="62"/>
    <cellStyle name="常规_榆林市_17" xfId="63"/>
    <cellStyle name="常规_榆林市_18" xfId="64"/>
    <cellStyle name="常规_榆林市_19" xfId="65"/>
    <cellStyle name="常规_榆林市_2" xfId="66"/>
    <cellStyle name="常规_榆林市_20" xfId="67"/>
    <cellStyle name="常规_榆林市_21" xfId="68"/>
    <cellStyle name="常规_榆林市_22" xfId="69"/>
    <cellStyle name="常规_榆林市_23" xfId="70"/>
    <cellStyle name="常规_榆林市_24" xfId="71"/>
    <cellStyle name="常规_榆林市_25" xfId="72"/>
    <cellStyle name="常规_榆林市_3" xfId="73"/>
    <cellStyle name="常规_榆林市_4" xfId="74"/>
    <cellStyle name="常规_榆林市_5" xfId="75"/>
    <cellStyle name="常规_榆林市_6" xfId="76"/>
    <cellStyle name="常规_榆林市_7" xfId="77"/>
    <cellStyle name="常规_榆林市_8" xfId="78"/>
    <cellStyle name="常规_榆林市_9" xfId="79"/>
    <cellStyle name="常规_汉中" xfId="80"/>
    <cellStyle name="常规_渭南" xfId="81"/>
    <cellStyle name="常规_渭南_1" xfId="82"/>
    <cellStyle name="常规_渭南_2" xfId="83"/>
    <cellStyle name="常规_路政总队第一工作部" xfId="84"/>
    <cellStyle name="常规_路政总队第一工作部_1" xfId="85"/>
    <cellStyle name="常规_路政总队第一工作部_2" xfId="86"/>
    <cellStyle name="常规_路政总队第一工作部_3" xfId="87"/>
    <cellStyle name="常规_路政总队第二工作部" xfId="88"/>
    <cellStyle name="常规_铜川" xfId="89"/>
    <cellStyle name="常规_铜川_1" xfId="90"/>
    <cellStyle name="常规_铜川_2" xfId="9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6.75"/>
    <col collapsed="false" customWidth="true" hidden="false" outlineLevel="0" max="4" min="4" style="1" width="22.12"/>
    <col collapsed="false" customWidth="true" hidden="false" outlineLevel="0" max="5" min="5" style="1" width="7.5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12.5"/>
    <col collapsed="false" customWidth="true" hidden="false" outlineLevel="0" max="9" min="9" style="1" width="24.62"/>
    <col collapsed="false" customWidth="true" hidden="false" outlineLevel="0" max="10" min="10" style="1" width="8.24"/>
    <col collapsed="false" customWidth="true" hidden="false" outlineLevel="0" max="11" min="11" style="1" width="24.37"/>
    <col collapsed="false" customWidth="false" hidden="false" outlineLevel="0" max="251" min="12" style="1" width="8.99"/>
    <col collapsed="false" customWidth="false" hidden="false" outlineLevel="0" max="255" min="252" style="2" width="8.99"/>
    <col collapsed="false" customWidth="false" hidden="false" outlineLevel="0" max="256" min="256" style="3" width="8.99"/>
  </cols>
  <sheetData>
    <row r="1" s="7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6"/>
      <c r="IS1" s="6"/>
      <c r="IT1" s="6"/>
      <c r="IU1" s="6"/>
      <c r="IV1" s="5"/>
    </row>
    <row r="2" s="14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2"/>
      <c r="IS2" s="12"/>
      <c r="IT2" s="12"/>
      <c r="IU2" s="12"/>
      <c r="IV2" s="13"/>
    </row>
    <row r="3" s="22" customFormat="true" ht="36" hidden="false" customHeight="true" outlineLevel="0" collapsed="false">
      <c r="A3" s="15" t="n">
        <v>1</v>
      </c>
      <c r="B3" s="16" t="s">
        <v>11</v>
      </c>
      <c r="C3" s="16" t="s">
        <v>12</v>
      </c>
      <c r="D3" s="17" t="s">
        <v>13</v>
      </c>
      <c r="E3" s="16" t="s">
        <v>14</v>
      </c>
      <c r="F3" s="16" t="s">
        <v>15</v>
      </c>
      <c r="G3" s="16" t="s">
        <v>16</v>
      </c>
      <c r="H3" s="16" t="s">
        <v>17</v>
      </c>
      <c r="I3" s="16" t="s">
        <v>18</v>
      </c>
      <c r="J3" s="17" t="s">
        <v>19</v>
      </c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20"/>
      <c r="IS3" s="20"/>
      <c r="IT3" s="20"/>
      <c r="IU3" s="20"/>
      <c r="IV3" s="21"/>
    </row>
    <row r="4" s="22" customFormat="true" ht="33" hidden="false" customHeight="true" outlineLevel="0" collapsed="false">
      <c r="A4" s="15" t="n">
        <v>2</v>
      </c>
      <c r="B4" s="16" t="s">
        <v>20</v>
      </c>
      <c r="C4" s="16" t="s">
        <v>12</v>
      </c>
      <c r="D4" s="15" t="s">
        <v>21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22</v>
      </c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20"/>
      <c r="IS4" s="20"/>
      <c r="IT4" s="20"/>
      <c r="IU4" s="20"/>
      <c r="IV4" s="21"/>
    </row>
    <row r="5" s="22" customFormat="true" ht="33" hidden="false" customHeight="true" outlineLevel="0" collapsed="false">
      <c r="A5" s="15" t="n">
        <v>3</v>
      </c>
      <c r="B5" s="16" t="s">
        <v>23</v>
      </c>
      <c r="C5" s="16" t="s">
        <v>12</v>
      </c>
      <c r="D5" s="17" t="s">
        <v>24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7" t="s">
        <v>25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20"/>
      <c r="IS5" s="20"/>
      <c r="IT5" s="20"/>
      <c r="IU5" s="20"/>
      <c r="IV5" s="21"/>
    </row>
    <row r="6" s="22" customFormat="true" ht="37" hidden="false" customHeight="true" outlineLevel="0" collapsed="false">
      <c r="A6" s="15" t="n">
        <v>4</v>
      </c>
      <c r="B6" s="16" t="s">
        <v>26</v>
      </c>
      <c r="C6" s="16" t="s">
        <v>27</v>
      </c>
      <c r="D6" s="23" t="s">
        <v>28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7" t="s">
        <v>29</v>
      </c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20"/>
      <c r="IS6" s="20"/>
      <c r="IT6" s="20"/>
      <c r="IU6" s="20"/>
      <c r="IV6" s="21"/>
    </row>
    <row r="7" s="25" customFormat="true" ht="25" hidden="false" customHeight="true" outlineLevel="0" collapsed="false">
      <c r="A7" s="15" t="n">
        <v>5</v>
      </c>
      <c r="B7" s="16" t="s">
        <v>30</v>
      </c>
      <c r="C7" s="16" t="s">
        <v>12</v>
      </c>
      <c r="D7" s="17" t="s">
        <v>31</v>
      </c>
      <c r="E7" s="16" t="s">
        <v>14</v>
      </c>
      <c r="F7" s="16" t="s">
        <v>32</v>
      </c>
      <c r="G7" s="16" t="s">
        <v>16</v>
      </c>
      <c r="H7" s="16" t="s">
        <v>17</v>
      </c>
      <c r="I7" s="16" t="s">
        <v>33</v>
      </c>
      <c r="J7" s="24" t="n">
        <v>7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5" customFormat="true" ht="25" hidden="false" customHeight="true" outlineLevel="0" collapsed="false">
      <c r="A8" s="15" t="n">
        <v>6</v>
      </c>
      <c r="B8" s="16" t="s">
        <v>34</v>
      </c>
      <c r="C8" s="16" t="s">
        <v>12</v>
      </c>
      <c r="D8" s="17" t="s">
        <v>35</v>
      </c>
      <c r="E8" s="16" t="s">
        <v>14</v>
      </c>
      <c r="F8" s="16" t="s">
        <v>32</v>
      </c>
      <c r="G8" s="16" t="s">
        <v>16</v>
      </c>
      <c r="H8" s="16" t="s">
        <v>17</v>
      </c>
      <c r="I8" s="16" t="s">
        <v>33</v>
      </c>
      <c r="J8" s="24" t="n">
        <v>8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5" customFormat="true" ht="25" hidden="false" customHeight="true" outlineLevel="0" collapsed="false">
      <c r="A9" s="15" t="n">
        <v>7</v>
      </c>
      <c r="B9" s="16" t="s">
        <v>36</v>
      </c>
      <c r="C9" s="16" t="s">
        <v>12</v>
      </c>
      <c r="D9" s="17" t="s">
        <v>37</v>
      </c>
      <c r="E9" s="16" t="s">
        <v>14</v>
      </c>
      <c r="F9" s="16" t="s">
        <v>32</v>
      </c>
      <c r="G9" s="16" t="s">
        <v>16</v>
      </c>
      <c r="H9" s="16" t="s">
        <v>17</v>
      </c>
      <c r="I9" s="16" t="s">
        <v>33</v>
      </c>
      <c r="J9" s="24" t="n">
        <v>8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5" customFormat="true" ht="25" hidden="false" customHeight="true" outlineLevel="0" collapsed="false">
      <c r="A10" s="15" t="n">
        <v>8</v>
      </c>
      <c r="B10" s="16" t="s">
        <v>38</v>
      </c>
      <c r="C10" s="16" t="s">
        <v>12</v>
      </c>
      <c r="D10" s="17" t="s">
        <v>39</v>
      </c>
      <c r="E10" s="16" t="s">
        <v>14</v>
      </c>
      <c r="F10" s="16" t="s">
        <v>32</v>
      </c>
      <c r="G10" s="16" t="s">
        <v>16</v>
      </c>
      <c r="H10" s="16" t="s">
        <v>17</v>
      </c>
      <c r="I10" s="16" t="s">
        <v>33</v>
      </c>
      <c r="J10" s="24" t="n">
        <v>6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5" customFormat="true" ht="25" hidden="false" customHeight="true" outlineLevel="0" collapsed="false">
      <c r="A11" s="15" t="n">
        <v>9</v>
      </c>
      <c r="B11" s="16" t="s">
        <v>40</v>
      </c>
      <c r="C11" s="16" t="s">
        <v>12</v>
      </c>
      <c r="D11" s="26" t="s">
        <v>41</v>
      </c>
      <c r="E11" s="16" t="s">
        <v>14</v>
      </c>
      <c r="F11" s="16" t="s">
        <v>32</v>
      </c>
      <c r="G11" s="16" t="s">
        <v>16</v>
      </c>
      <c r="H11" s="16" t="s">
        <v>17</v>
      </c>
      <c r="I11" s="16" t="s">
        <v>33</v>
      </c>
      <c r="J11" s="24" t="n">
        <v>78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5" customFormat="true" ht="25" hidden="false" customHeight="true" outlineLevel="0" collapsed="false">
      <c r="A12" s="15" t="n">
        <v>10</v>
      </c>
      <c r="B12" s="16" t="s">
        <v>42</v>
      </c>
      <c r="C12" s="16" t="s">
        <v>12</v>
      </c>
      <c r="D12" s="17" t="s">
        <v>43</v>
      </c>
      <c r="E12" s="16" t="s">
        <v>14</v>
      </c>
      <c r="F12" s="16" t="s">
        <v>32</v>
      </c>
      <c r="G12" s="16" t="s">
        <v>16</v>
      </c>
      <c r="H12" s="16" t="s">
        <v>17</v>
      </c>
      <c r="I12" s="16" t="s">
        <v>33</v>
      </c>
      <c r="J12" s="24" t="n">
        <v>7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5" customFormat="true" ht="25" hidden="false" customHeight="true" outlineLevel="0" collapsed="false">
      <c r="A13" s="15" t="n">
        <v>11</v>
      </c>
      <c r="B13" s="16" t="s">
        <v>44</v>
      </c>
      <c r="C13" s="16" t="s">
        <v>12</v>
      </c>
      <c r="D13" s="15" t="s">
        <v>45</v>
      </c>
      <c r="E13" s="16" t="s">
        <v>14</v>
      </c>
      <c r="F13" s="16" t="s">
        <v>32</v>
      </c>
      <c r="G13" s="16" t="s">
        <v>16</v>
      </c>
      <c r="H13" s="16" t="s">
        <v>17</v>
      </c>
      <c r="I13" s="16" t="s">
        <v>33</v>
      </c>
      <c r="J13" s="24" t="n">
        <v>6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5" customFormat="true" ht="25" hidden="false" customHeight="true" outlineLevel="0" collapsed="false">
      <c r="A14" s="15" t="n">
        <v>12</v>
      </c>
      <c r="B14" s="16" t="s">
        <v>46</v>
      </c>
      <c r="C14" s="16" t="s">
        <v>12</v>
      </c>
      <c r="D14" s="15" t="s">
        <v>47</v>
      </c>
      <c r="E14" s="16" t="s">
        <v>14</v>
      </c>
      <c r="F14" s="16" t="s">
        <v>32</v>
      </c>
      <c r="G14" s="16" t="s">
        <v>16</v>
      </c>
      <c r="H14" s="16" t="s">
        <v>17</v>
      </c>
      <c r="I14" s="16" t="s">
        <v>33</v>
      </c>
      <c r="J14" s="24" t="n">
        <v>7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5" customFormat="true" ht="25" hidden="false" customHeight="true" outlineLevel="0" collapsed="false">
      <c r="A15" s="15" t="n">
        <v>13</v>
      </c>
      <c r="B15" s="27" t="s">
        <v>48</v>
      </c>
      <c r="C15" s="27" t="s">
        <v>12</v>
      </c>
      <c r="D15" s="17" t="s">
        <v>49</v>
      </c>
      <c r="E15" s="16" t="s">
        <v>14</v>
      </c>
      <c r="F15" s="16" t="s">
        <v>32</v>
      </c>
      <c r="G15" s="16" t="s">
        <v>16</v>
      </c>
      <c r="H15" s="16" t="s">
        <v>17</v>
      </c>
      <c r="I15" s="16" t="s">
        <v>33</v>
      </c>
      <c r="J15" s="24" t="n">
        <v>6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5" customFormat="true" ht="25" hidden="false" customHeight="true" outlineLevel="0" collapsed="false">
      <c r="A16" s="15" t="n">
        <v>14</v>
      </c>
      <c r="B16" s="16" t="s">
        <v>50</v>
      </c>
      <c r="C16" s="16" t="s">
        <v>12</v>
      </c>
      <c r="D16" s="15" t="s">
        <v>51</v>
      </c>
      <c r="E16" s="16" t="s">
        <v>14</v>
      </c>
      <c r="F16" s="16" t="s">
        <v>32</v>
      </c>
      <c r="G16" s="16" t="s">
        <v>16</v>
      </c>
      <c r="H16" s="16" t="s">
        <v>17</v>
      </c>
      <c r="I16" s="16" t="s">
        <v>33</v>
      </c>
      <c r="J16" s="24" t="n">
        <v>7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5" customFormat="true" ht="25" hidden="false" customHeight="true" outlineLevel="0" collapsed="false">
      <c r="A17" s="15" t="n">
        <v>15</v>
      </c>
      <c r="B17" s="16" t="s">
        <v>52</v>
      </c>
      <c r="C17" s="16" t="s">
        <v>12</v>
      </c>
      <c r="D17" s="15" t="s">
        <v>53</v>
      </c>
      <c r="E17" s="16" t="s">
        <v>14</v>
      </c>
      <c r="F17" s="16" t="s">
        <v>32</v>
      </c>
      <c r="G17" s="16" t="s">
        <v>16</v>
      </c>
      <c r="H17" s="16" t="s">
        <v>17</v>
      </c>
      <c r="I17" s="16" t="s">
        <v>33</v>
      </c>
      <c r="J17" s="24" t="n">
        <v>7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5" customFormat="true" ht="25" hidden="false" customHeight="true" outlineLevel="0" collapsed="false">
      <c r="A18" s="15" t="n">
        <v>16</v>
      </c>
      <c r="B18" s="16" t="s">
        <v>54</v>
      </c>
      <c r="C18" s="16" t="s">
        <v>27</v>
      </c>
      <c r="D18" s="15" t="s">
        <v>55</v>
      </c>
      <c r="E18" s="16" t="s">
        <v>14</v>
      </c>
      <c r="F18" s="16" t="s">
        <v>32</v>
      </c>
      <c r="G18" s="16" t="s">
        <v>16</v>
      </c>
      <c r="H18" s="16" t="s">
        <v>17</v>
      </c>
      <c r="I18" s="16" t="s">
        <v>33</v>
      </c>
      <c r="J18" s="24" t="n">
        <v>7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5" customFormat="true" ht="25" hidden="false" customHeight="true" outlineLevel="0" collapsed="false">
      <c r="A19" s="15" t="n">
        <v>17</v>
      </c>
      <c r="B19" s="16" t="s">
        <v>56</v>
      </c>
      <c r="C19" s="16" t="s">
        <v>12</v>
      </c>
      <c r="D19" s="17" t="s">
        <v>57</v>
      </c>
      <c r="E19" s="16" t="s">
        <v>14</v>
      </c>
      <c r="F19" s="16" t="s">
        <v>32</v>
      </c>
      <c r="G19" s="16" t="s">
        <v>16</v>
      </c>
      <c r="H19" s="16" t="s">
        <v>17</v>
      </c>
      <c r="I19" s="16" t="s">
        <v>33</v>
      </c>
      <c r="J19" s="24" t="n">
        <v>8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5" customFormat="true" ht="25" hidden="false" customHeight="true" outlineLevel="0" collapsed="false">
      <c r="A20" s="15" t="n">
        <v>18</v>
      </c>
      <c r="B20" s="16" t="s">
        <v>58</v>
      </c>
      <c r="C20" s="16" t="s">
        <v>12</v>
      </c>
      <c r="D20" s="17" t="s">
        <v>59</v>
      </c>
      <c r="E20" s="16" t="s">
        <v>14</v>
      </c>
      <c r="F20" s="16" t="s">
        <v>32</v>
      </c>
      <c r="G20" s="16" t="s">
        <v>16</v>
      </c>
      <c r="H20" s="16" t="s">
        <v>17</v>
      </c>
      <c r="I20" s="16" t="s">
        <v>33</v>
      </c>
      <c r="J20" s="24" t="n">
        <v>6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5" customFormat="true" ht="25" hidden="false" customHeight="true" outlineLevel="0" collapsed="false">
      <c r="A21" s="15" t="n">
        <v>19</v>
      </c>
      <c r="B21" s="16" t="s">
        <v>60</v>
      </c>
      <c r="C21" s="16" t="s">
        <v>12</v>
      </c>
      <c r="D21" s="15" t="s">
        <v>61</v>
      </c>
      <c r="E21" s="16" t="s">
        <v>14</v>
      </c>
      <c r="F21" s="16" t="s">
        <v>32</v>
      </c>
      <c r="G21" s="16" t="s">
        <v>16</v>
      </c>
      <c r="H21" s="16" t="s">
        <v>17</v>
      </c>
      <c r="I21" s="16" t="s">
        <v>33</v>
      </c>
      <c r="J21" s="24" t="n">
        <v>7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5" customFormat="true" ht="25" hidden="false" customHeight="true" outlineLevel="0" collapsed="false">
      <c r="A22" s="15" t="n">
        <v>20</v>
      </c>
      <c r="B22" s="28" t="s">
        <v>62</v>
      </c>
      <c r="C22" s="28" t="s">
        <v>27</v>
      </c>
      <c r="D22" s="29" t="s">
        <v>63</v>
      </c>
      <c r="E22" s="16" t="s">
        <v>14</v>
      </c>
      <c r="F22" s="30" t="s">
        <v>15</v>
      </c>
      <c r="G22" s="16" t="s">
        <v>16</v>
      </c>
      <c r="H22" s="30" t="s">
        <v>64</v>
      </c>
      <c r="I22" s="30" t="s">
        <v>65</v>
      </c>
      <c r="J22" s="24" t="n">
        <v>6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5" customFormat="true" ht="25" hidden="false" customHeight="true" outlineLevel="0" collapsed="false">
      <c r="A23" s="15" t="n">
        <v>21</v>
      </c>
      <c r="B23" s="28" t="s">
        <v>66</v>
      </c>
      <c r="C23" s="30" t="s">
        <v>27</v>
      </c>
      <c r="D23" s="29" t="s">
        <v>67</v>
      </c>
      <c r="E23" s="16" t="s">
        <v>14</v>
      </c>
      <c r="F23" s="30" t="s">
        <v>15</v>
      </c>
      <c r="G23" s="16" t="s">
        <v>16</v>
      </c>
      <c r="H23" s="30" t="s">
        <v>64</v>
      </c>
      <c r="I23" s="30" t="s">
        <v>65</v>
      </c>
      <c r="J23" s="24" t="n">
        <v>7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5" customFormat="true" ht="25" hidden="false" customHeight="true" outlineLevel="0" collapsed="false">
      <c r="A24" s="15" t="n">
        <v>22</v>
      </c>
      <c r="B24" s="30" t="s">
        <v>68</v>
      </c>
      <c r="C24" s="30" t="s">
        <v>12</v>
      </c>
      <c r="D24" s="29" t="s">
        <v>69</v>
      </c>
      <c r="E24" s="16" t="s">
        <v>14</v>
      </c>
      <c r="F24" s="30" t="s">
        <v>15</v>
      </c>
      <c r="G24" s="16" t="s">
        <v>16</v>
      </c>
      <c r="H24" s="30" t="s">
        <v>64</v>
      </c>
      <c r="I24" s="30" t="s">
        <v>70</v>
      </c>
      <c r="J24" s="24" t="n">
        <v>6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5" customFormat="true" ht="25" hidden="false" customHeight="true" outlineLevel="0" collapsed="false">
      <c r="A25" s="15" t="n">
        <v>23</v>
      </c>
      <c r="B25" s="16" t="s">
        <v>71</v>
      </c>
      <c r="C25" s="16" t="s">
        <v>12</v>
      </c>
      <c r="D25" s="15" t="s">
        <v>72</v>
      </c>
      <c r="E25" s="16" t="s">
        <v>14</v>
      </c>
      <c r="F25" s="16" t="s">
        <v>15</v>
      </c>
      <c r="G25" s="16" t="s">
        <v>16</v>
      </c>
      <c r="H25" s="16" t="s">
        <v>73</v>
      </c>
      <c r="I25" s="16" t="s">
        <v>74</v>
      </c>
      <c r="J25" s="24" t="n">
        <v>8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5" customFormat="true" ht="25" hidden="false" customHeight="true" outlineLevel="0" collapsed="false">
      <c r="A26" s="15" t="n">
        <v>24</v>
      </c>
      <c r="B26" s="16" t="s">
        <v>75</v>
      </c>
      <c r="C26" s="16" t="s">
        <v>12</v>
      </c>
      <c r="D26" s="15" t="s">
        <v>76</v>
      </c>
      <c r="E26" s="16" t="s">
        <v>14</v>
      </c>
      <c r="F26" s="16" t="s">
        <v>15</v>
      </c>
      <c r="G26" s="16" t="s">
        <v>16</v>
      </c>
      <c r="H26" s="16" t="s">
        <v>73</v>
      </c>
      <c r="I26" s="16" t="s">
        <v>74</v>
      </c>
      <c r="J26" s="24" t="n">
        <v>7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5" customFormat="true" ht="25" hidden="false" customHeight="true" outlineLevel="0" collapsed="false">
      <c r="A27" s="15" t="n">
        <v>25</v>
      </c>
      <c r="B27" s="16" t="s">
        <v>77</v>
      </c>
      <c r="C27" s="16" t="s">
        <v>12</v>
      </c>
      <c r="D27" s="15" t="s">
        <v>78</v>
      </c>
      <c r="E27" s="16" t="s">
        <v>14</v>
      </c>
      <c r="F27" s="16" t="s">
        <v>15</v>
      </c>
      <c r="G27" s="16" t="s">
        <v>16</v>
      </c>
      <c r="H27" s="16" t="s">
        <v>73</v>
      </c>
      <c r="I27" s="16" t="s">
        <v>74</v>
      </c>
      <c r="J27" s="24" t="n">
        <v>69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5" customFormat="true" ht="25" hidden="false" customHeight="true" outlineLevel="0" collapsed="false">
      <c r="A28" s="15" t="n">
        <v>26</v>
      </c>
      <c r="B28" s="16" t="s">
        <v>79</v>
      </c>
      <c r="C28" s="16" t="s">
        <v>12</v>
      </c>
      <c r="D28" s="15" t="s">
        <v>80</v>
      </c>
      <c r="E28" s="16" t="s">
        <v>14</v>
      </c>
      <c r="F28" s="16" t="s">
        <v>81</v>
      </c>
      <c r="G28" s="16" t="s">
        <v>16</v>
      </c>
      <c r="H28" s="16" t="s">
        <v>73</v>
      </c>
      <c r="I28" s="16" t="s">
        <v>74</v>
      </c>
      <c r="J28" s="24" t="n">
        <v>7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5" customFormat="true" ht="25" hidden="false" customHeight="true" outlineLevel="0" collapsed="false">
      <c r="A29" s="15" t="n">
        <v>27</v>
      </c>
      <c r="B29" s="16" t="s">
        <v>82</v>
      </c>
      <c r="C29" s="16" t="s">
        <v>12</v>
      </c>
      <c r="D29" s="15" t="s">
        <v>83</v>
      </c>
      <c r="E29" s="16" t="s">
        <v>14</v>
      </c>
      <c r="F29" s="16" t="s">
        <v>81</v>
      </c>
      <c r="G29" s="16" t="s">
        <v>16</v>
      </c>
      <c r="H29" s="16" t="s">
        <v>73</v>
      </c>
      <c r="I29" s="16" t="s">
        <v>74</v>
      </c>
      <c r="J29" s="24" t="n">
        <v>6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5" customFormat="true" ht="25" hidden="false" customHeight="true" outlineLevel="0" collapsed="false">
      <c r="A30" s="15" t="n">
        <v>28</v>
      </c>
      <c r="B30" s="16" t="s">
        <v>84</v>
      </c>
      <c r="C30" s="16" t="s">
        <v>12</v>
      </c>
      <c r="D30" s="15" t="s">
        <v>85</v>
      </c>
      <c r="E30" s="16" t="s">
        <v>14</v>
      </c>
      <c r="F30" s="16" t="s">
        <v>15</v>
      </c>
      <c r="G30" s="16" t="s">
        <v>16</v>
      </c>
      <c r="H30" s="16" t="s">
        <v>17</v>
      </c>
      <c r="I30" s="16" t="s">
        <v>86</v>
      </c>
      <c r="J30" s="24" t="n">
        <v>6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5" customFormat="true" ht="25" hidden="false" customHeight="true" outlineLevel="0" collapsed="false">
      <c r="A31" s="15" t="n">
        <v>29</v>
      </c>
      <c r="B31" s="16" t="s">
        <v>87</v>
      </c>
      <c r="C31" s="16" t="s">
        <v>27</v>
      </c>
      <c r="D31" s="15" t="s">
        <v>88</v>
      </c>
      <c r="E31" s="16" t="s">
        <v>14</v>
      </c>
      <c r="F31" s="16" t="s">
        <v>15</v>
      </c>
      <c r="G31" s="16" t="s">
        <v>16</v>
      </c>
      <c r="H31" s="16" t="s">
        <v>17</v>
      </c>
      <c r="I31" s="16" t="s">
        <v>86</v>
      </c>
      <c r="J31" s="24" t="n">
        <v>67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5" customFormat="true" ht="25" hidden="false" customHeight="true" outlineLevel="0" collapsed="false">
      <c r="A32" s="15" t="n">
        <v>30</v>
      </c>
      <c r="B32" s="16" t="s">
        <v>89</v>
      </c>
      <c r="C32" s="16" t="s">
        <v>12</v>
      </c>
      <c r="D32" s="15" t="s">
        <v>90</v>
      </c>
      <c r="E32" s="16" t="s">
        <v>14</v>
      </c>
      <c r="F32" s="16" t="s">
        <v>15</v>
      </c>
      <c r="G32" s="16" t="s">
        <v>16</v>
      </c>
      <c r="H32" s="16" t="s">
        <v>91</v>
      </c>
      <c r="I32" s="16" t="s">
        <v>92</v>
      </c>
      <c r="J32" s="24" t="n">
        <v>7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5" customFormat="true" ht="25" hidden="false" customHeight="true" outlineLevel="0" collapsed="false">
      <c r="A33" s="15" t="n">
        <v>31</v>
      </c>
      <c r="B33" s="16" t="s">
        <v>93</v>
      </c>
      <c r="C33" s="16" t="s">
        <v>12</v>
      </c>
      <c r="D33" s="15" t="s">
        <v>94</v>
      </c>
      <c r="E33" s="16" t="s">
        <v>14</v>
      </c>
      <c r="F33" s="16" t="s">
        <v>15</v>
      </c>
      <c r="G33" s="16" t="s">
        <v>16</v>
      </c>
      <c r="H33" s="16" t="s">
        <v>91</v>
      </c>
      <c r="I33" s="16" t="s">
        <v>92</v>
      </c>
      <c r="J33" s="24" t="n">
        <v>7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5" customFormat="true" ht="25" hidden="false" customHeight="true" outlineLevel="0" collapsed="false">
      <c r="A34" s="15" t="n">
        <v>32</v>
      </c>
      <c r="B34" s="16" t="s">
        <v>95</v>
      </c>
      <c r="C34" s="16" t="s">
        <v>12</v>
      </c>
      <c r="D34" s="15" t="s">
        <v>96</v>
      </c>
      <c r="E34" s="16" t="s">
        <v>14</v>
      </c>
      <c r="F34" s="16" t="s">
        <v>15</v>
      </c>
      <c r="G34" s="16" t="s">
        <v>16</v>
      </c>
      <c r="H34" s="16" t="s">
        <v>91</v>
      </c>
      <c r="I34" s="16" t="s">
        <v>92</v>
      </c>
      <c r="J34" s="24" t="n">
        <v>7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" customFormat="true" ht="25" hidden="false" customHeight="true" outlineLevel="0" collapsed="false">
      <c r="A35" s="15" t="n">
        <v>33</v>
      </c>
      <c r="B35" s="16" t="s">
        <v>97</v>
      </c>
      <c r="C35" s="16" t="s">
        <v>12</v>
      </c>
      <c r="D35" s="15" t="s">
        <v>98</v>
      </c>
      <c r="E35" s="16" t="s">
        <v>14</v>
      </c>
      <c r="F35" s="16" t="s">
        <v>15</v>
      </c>
      <c r="G35" s="16" t="s">
        <v>16</v>
      </c>
      <c r="H35" s="16" t="s">
        <v>91</v>
      </c>
      <c r="I35" s="16" t="s">
        <v>92</v>
      </c>
      <c r="J35" s="24" t="n">
        <v>5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5" customFormat="true" ht="25" hidden="false" customHeight="true" outlineLevel="0" collapsed="false">
      <c r="A36" s="15" t="n">
        <v>34</v>
      </c>
      <c r="B36" s="16" t="s">
        <v>99</v>
      </c>
      <c r="C36" s="16" t="s">
        <v>12</v>
      </c>
      <c r="D36" s="15" t="s">
        <v>100</v>
      </c>
      <c r="E36" s="16" t="s">
        <v>14</v>
      </c>
      <c r="F36" s="16" t="s">
        <v>15</v>
      </c>
      <c r="G36" s="16" t="s">
        <v>16</v>
      </c>
      <c r="H36" s="16" t="s">
        <v>91</v>
      </c>
      <c r="I36" s="16" t="s">
        <v>92</v>
      </c>
      <c r="J36" s="24" t="n">
        <v>71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5" customFormat="true" ht="25" hidden="false" customHeight="true" outlineLevel="0" collapsed="false">
      <c r="A37" s="15" t="n">
        <v>35</v>
      </c>
      <c r="B37" s="16" t="s">
        <v>101</v>
      </c>
      <c r="C37" s="16" t="s">
        <v>27</v>
      </c>
      <c r="D37" s="15" t="s">
        <v>102</v>
      </c>
      <c r="E37" s="16" t="s">
        <v>14</v>
      </c>
      <c r="F37" s="16" t="s">
        <v>15</v>
      </c>
      <c r="G37" s="16" t="s">
        <v>16</v>
      </c>
      <c r="H37" s="16" t="s">
        <v>91</v>
      </c>
      <c r="I37" s="16" t="s">
        <v>92</v>
      </c>
      <c r="J37" s="24" t="n">
        <v>7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5" customFormat="true" ht="25" hidden="false" customHeight="true" outlineLevel="0" collapsed="false">
      <c r="A38" s="15" t="n">
        <v>36</v>
      </c>
      <c r="B38" s="16" t="s">
        <v>103</v>
      </c>
      <c r="C38" s="16" t="s">
        <v>12</v>
      </c>
      <c r="D38" s="17" t="s">
        <v>104</v>
      </c>
      <c r="E38" s="16" t="s">
        <v>14</v>
      </c>
      <c r="F38" s="16" t="s">
        <v>15</v>
      </c>
      <c r="G38" s="16" t="s">
        <v>16</v>
      </c>
      <c r="H38" s="16" t="s">
        <v>105</v>
      </c>
      <c r="I38" s="16" t="s">
        <v>106</v>
      </c>
      <c r="J38" s="24" t="n">
        <v>7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5" customFormat="true" ht="25" hidden="false" customHeight="true" outlineLevel="0" collapsed="false">
      <c r="A39" s="15" t="n">
        <v>37</v>
      </c>
      <c r="B39" s="16" t="s">
        <v>107</v>
      </c>
      <c r="C39" s="16" t="s">
        <v>12</v>
      </c>
      <c r="D39" s="32" t="s">
        <v>108</v>
      </c>
      <c r="E39" s="16" t="s">
        <v>14</v>
      </c>
      <c r="F39" s="16" t="s">
        <v>109</v>
      </c>
      <c r="G39" s="16" t="s">
        <v>16</v>
      </c>
      <c r="H39" s="16" t="s">
        <v>110</v>
      </c>
      <c r="I39" s="16" t="s">
        <v>111</v>
      </c>
      <c r="J39" s="24" t="n">
        <v>7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5" customFormat="true" ht="25" hidden="false" customHeight="true" outlineLevel="0" collapsed="false">
      <c r="A40" s="15" t="n">
        <v>38</v>
      </c>
      <c r="B40" s="16" t="s">
        <v>112</v>
      </c>
      <c r="C40" s="16" t="s">
        <v>12</v>
      </c>
      <c r="D40" s="33" t="s">
        <v>113</v>
      </c>
      <c r="E40" s="16" t="s">
        <v>14</v>
      </c>
      <c r="F40" s="16" t="s">
        <v>32</v>
      </c>
      <c r="G40" s="16" t="s">
        <v>16</v>
      </c>
      <c r="H40" s="16" t="s">
        <v>110</v>
      </c>
      <c r="I40" s="16" t="s">
        <v>111</v>
      </c>
      <c r="J40" s="24" t="n">
        <v>7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5" customFormat="true" ht="25" hidden="false" customHeight="true" outlineLevel="0" collapsed="false">
      <c r="A41" s="15" t="n">
        <v>39</v>
      </c>
      <c r="B41" s="30" t="s">
        <v>114</v>
      </c>
      <c r="C41" s="16" t="s">
        <v>12</v>
      </c>
      <c r="D41" s="17" t="s">
        <v>115</v>
      </c>
      <c r="E41" s="16" t="s">
        <v>14</v>
      </c>
      <c r="F41" s="16" t="s">
        <v>15</v>
      </c>
      <c r="G41" s="16" t="s">
        <v>16</v>
      </c>
      <c r="H41" s="16" t="s">
        <v>116</v>
      </c>
      <c r="I41" s="16" t="s">
        <v>117</v>
      </c>
      <c r="J41" s="24" t="n">
        <v>7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5" customFormat="true" ht="25" hidden="false" customHeight="true" outlineLevel="0" collapsed="false">
      <c r="A42" s="15" t="n">
        <v>40</v>
      </c>
      <c r="B42" s="16" t="s">
        <v>118</v>
      </c>
      <c r="C42" s="16" t="s">
        <v>27</v>
      </c>
      <c r="D42" s="17" t="s">
        <v>119</v>
      </c>
      <c r="E42" s="16" t="s">
        <v>14</v>
      </c>
      <c r="F42" s="16" t="s">
        <v>15</v>
      </c>
      <c r="G42" s="16" t="s">
        <v>16</v>
      </c>
      <c r="H42" s="16" t="s">
        <v>116</v>
      </c>
      <c r="I42" s="16" t="s">
        <v>117</v>
      </c>
      <c r="J42" s="24" t="n">
        <v>84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5" customFormat="true" ht="25" hidden="false" customHeight="true" outlineLevel="0" collapsed="false">
      <c r="A43" s="15" t="n">
        <v>41</v>
      </c>
      <c r="B43" s="16" t="s">
        <v>120</v>
      </c>
      <c r="C43" s="16" t="s">
        <v>12</v>
      </c>
      <c r="D43" s="17" t="s">
        <v>121</v>
      </c>
      <c r="E43" s="16" t="s">
        <v>14</v>
      </c>
      <c r="F43" s="16" t="s">
        <v>15</v>
      </c>
      <c r="G43" s="16" t="s">
        <v>16</v>
      </c>
      <c r="H43" s="16" t="s">
        <v>116</v>
      </c>
      <c r="I43" s="16" t="s">
        <v>117</v>
      </c>
      <c r="J43" s="24" t="n">
        <v>78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1" customFormat="true" ht="25" hidden="false" customHeight="true" outlineLevel="0" collapsed="false">
      <c r="A44" s="15" t="n">
        <v>42</v>
      </c>
      <c r="B44" s="16" t="s">
        <v>122</v>
      </c>
      <c r="C44" s="16" t="s">
        <v>12</v>
      </c>
      <c r="D44" s="15" t="s">
        <v>123</v>
      </c>
      <c r="E44" s="16" t="s">
        <v>14</v>
      </c>
      <c r="F44" s="16" t="s">
        <v>15</v>
      </c>
      <c r="G44" s="16" t="s">
        <v>16</v>
      </c>
      <c r="H44" s="16" t="s">
        <v>124</v>
      </c>
      <c r="I44" s="34" t="s">
        <v>125</v>
      </c>
      <c r="J44" s="24" t="n">
        <v>58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2"/>
      <c r="IS44" s="2"/>
      <c r="IT44" s="2"/>
      <c r="IU44" s="2"/>
      <c r="IV44" s="1"/>
    </row>
    <row r="45" s="25" customFormat="true" ht="25" hidden="false" customHeight="true" outlineLevel="0" collapsed="false">
      <c r="A45" s="15" t="n">
        <v>43</v>
      </c>
      <c r="B45" s="16" t="s">
        <v>126</v>
      </c>
      <c r="C45" s="16" t="s">
        <v>12</v>
      </c>
      <c r="D45" s="15" t="s">
        <v>127</v>
      </c>
      <c r="E45" s="16" t="s">
        <v>14</v>
      </c>
      <c r="F45" s="16" t="s">
        <v>128</v>
      </c>
      <c r="G45" s="16" t="s">
        <v>16</v>
      </c>
      <c r="H45" s="16" t="s">
        <v>124</v>
      </c>
      <c r="I45" s="16" t="s">
        <v>125</v>
      </c>
      <c r="J45" s="24" t="n">
        <v>68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25" hidden="false" customHeight="true" outlineLevel="0" collapsed="false">
      <c r="A46" s="15" t="n">
        <v>44</v>
      </c>
      <c r="B46" s="16" t="s">
        <v>129</v>
      </c>
      <c r="C46" s="16" t="s">
        <v>12</v>
      </c>
      <c r="D46" s="15" t="s">
        <v>130</v>
      </c>
      <c r="E46" s="16" t="s">
        <v>14</v>
      </c>
      <c r="F46" s="16" t="s">
        <v>15</v>
      </c>
      <c r="G46" s="16" t="s">
        <v>16</v>
      </c>
      <c r="H46" s="16" t="s">
        <v>124</v>
      </c>
      <c r="I46" s="34" t="s">
        <v>125</v>
      </c>
      <c r="J46" s="24" t="n">
        <v>6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5" customFormat="true" ht="25" hidden="false" customHeight="true" outlineLevel="0" collapsed="false">
      <c r="A47" s="15" t="n">
        <v>45</v>
      </c>
      <c r="B47" s="16" t="s">
        <v>131</v>
      </c>
      <c r="C47" s="16" t="s">
        <v>27</v>
      </c>
      <c r="D47" s="15" t="s">
        <v>132</v>
      </c>
      <c r="E47" s="16" t="s">
        <v>14</v>
      </c>
      <c r="F47" s="16" t="s">
        <v>15</v>
      </c>
      <c r="G47" s="16" t="s">
        <v>16</v>
      </c>
      <c r="H47" s="16" t="s">
        <v>124</v>
      </c>
      <c r="I47" s="34" t="s">
        <v>125</v>
      </c>
      <c r="J47" s="24" t="n">
        <v>72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5" customFormat="true" ht="25" hidden="false" customHeight="true" outlineLevel="0" collapsed="false">
      <c r="A48" s="15" t="n">
        <v>46</v>
      </c>
      <c r="B48" s="16" t="s">
        <v>133</v>
      </c>
      <c r="C48" s="16" t="s">
        <v>12</v>
      </c>
      <c r="D48" s="15" t="s">
        <v>134</v>
      </c>
      <c r="E48" s="16" t="s">
        <v>14</v>
      </c>
      <c r="F48" s="16" t="s">
        <v>15</v>
      </c>
      <c r="G48" s="16" t="s">
        <v>16</v>
      </c>
      <c r="H48" s="16" t="s">
        <v>124</v>
      </c>
      <c r="I48" s="34" t="s">
        <v>125</v>
      </c>
      <c r="J48" s="24" t="n">
        <v>6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5" customFormat="true" ht="25" hidden="false" customHeight="true" outlineLevel="0" collapsed="false">
      <c r="A49" s="15" t="n">
        <v>47</v>
      </c>
      <c r="B49" s="16" t="s">
        <v>135</v>
      </c>
      <c r="C49" s="16" t="s">
        <v>27</v>
      </c>
      <c r="D49" s="15" t="s">
        <v>136</v>
      </c>
      <c r="E49" s="16" t="s">
        <v>14</v>
      </c>
      <c r="F49" s="16" t="s">
        <v>15</v>
      </c>
      <c r="G49" s="16" t="s">
        <v>16</v>
      </c>
      <c r="H49" s="16" t="s">
        <v>124</v>
      </c>
      <c r="I49" s="34" t="s">
        <v>125</v>
      </c>
      <c r="J49" s="24" t="n">
        <v>6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5" customFormat="true" ht="25" hidden="false" customHeight="true" outlineLevel="0" collapsed="false">
      <c r="A50" s="15" t="n">
        <v>48</v>
      </c>
      <c r="B50" s="16" t="s">
        <v>137</v>
      </c>
      <c r="C50" s="16" t="s">
        <v>27</v>
      </c>
      <c r="D50" s="17" t="s">
        <v>138</v>
      </c>
      <c r="E50" s="16" t="s">
        <v>14</v>
      </c>
      <c r="F50" s="16" t="s">
        <v>15</v>
      </c>
      <c r="G50" s="16" t="s">
        <v>16</v>
      </c>
      <c r="H50" s="16" t="s">
        <v>124</v>
      </c>
      <c r="I50" s="16" t="s">
        <v>125</v>
      </c>
      <c r="J50" s="24" t="n">
        <v>68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5" customFormat="true" ht="25" hidden="false" customHeight="true" outlineLevel="0" collapsed="false">
      <c r="A51" s="15" t="n">
        <v>49</v>
      </c>
      <c r="B51" s="16" t="s">
        <v>139</v>
      </c>
      <c r="C51" s="16" t="s">
        <v>12</v>
      </c>
      <c r="D51" s="17" t="s">
        <v>140</v>
      </c>
      <c r="E51" s="16" t="s">
        <v>14</v>
      </c>
      <c r="F51" s="16" t="s">
        <v>15</v>
      </c>
      <c r="G51" s="16" t="s">
        <v>16</v>
      </c>
      <c r="H51" s="16" t="s">
        <v>141</v>
      </c>
      <c r="I51" s="16" t="s">
        <v>142</v>
      </c>
      <c r="J51" s="24" t="n">
        <v>79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5" customFormat="true" ht="25" hidden="false" customHeight="true" outlineLevel="0" collapsed="false">
      <c r="A52" s="15" t="n">
        <v>50</v>
      </c>
      <c r="B52" s="16" t="s">
        <v>143</v>
      </c>
      <c r="C52" s="16" t="s">
        <v>27</v>
      </c>
      <c r="D52" s="17" t="s">
        <v>144</v>
      </c>
      <c r="E52" s="16" t="s">
        <v>14</v>
      </c>
      <c r="F52" s="16" t="s">
        <v>15</v>
      </c>
      <c r="G52" s="16" t="s">
        <v>16</v>
      </c>
      <c r="H52" s="16" t="s">
        <v>145</v>
      </c>
      <c r="I52" s="36" t="s">
        <v>146</v>
      </c>
      <c r="J52" s="24" t="n">
        <v>7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1" customFormat="true" ht="25" hidden="false" customHeight="true" outlineLevel="0" collapsed="false">
      <c r="A53" s="15" t="n">
        <v>51</v>
      </c>
      <c r="B53" s="16" t="s">
        <v>147</v>
      </c>
      <c r="C53" s="16" t="s">
        <v>12</v>
      </c>
      <c r="D53" s="17" t="s">
        <v>148</v>
      </c>
      <c r="E53" s="16" t="s">
        <v>14</v>
      </c>
      <c r="F53" s="16" t="s">
        <v>15</v>
      </c>
      <c r="G53" s="16" t="s">
        <v>16</v>
      </c>
      <c r="H53" s="16" t="s">
        <v>149</v>
      </c>
      <c r="I53" s="16" t="s">
        <v>150</v>
      </c>
      <c r="J53" s="24" t="n">
        <v>5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1" customFormat="true" ht="25" hidden="false" customHeight="true" outlineLevel="0" collapsed="false">
      <c r="A54" s="15" t="n">
        <v>52</v>
      </c>
      <c r="B54" s="16" t="s">
        <v>151</v>
      </c>
      <c r="C54" s="16" t="s">
        <v>12</v>
      </c>
      <c r="D54" s="17" t="s">
        <v>152</v>
      </c>
      <c r="E54" s="16" t="s">
        <v>14</v>
      </c>
      <c r="F54" s="16" t="s">
        <v>15</v>
      </c>
      <c r="G54" s="16" t="s">
        <v>16</v>
      </c>
      <c r="H54" s="16" t="s">
        <v>149</v>
      </c>
      <c r="I54" s="16" t="s">
        <v>150</v>
      </c>
      <c r="J54" s="24" t="n">
        <v>5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5" customFormat="true" ht="25" hidden="false" customHeight="true" outlineLevel="0" collapsed="false">
      <c r="A55" s="15" t="n">
        <v>53</v>
      </c>
      <c r="B55" s="37" t="s">
        <v>153</v>
      </c>
      <c r="C55" s="37" t="s">
        <v>27</v>
      </c>
      <c r="D55" s="38" t="s">
        <v>154</v>
      </c>
      <c r="E55" s="37" t="s">
        <v>14</v>
      </c>
      <c r="F55" s="37" t="s">
        <v>15</v>
      </c>
      <c r="G55" s="37" t="s">
        <v>155</v>
      </c>
      <c r="H55" s="37" t="s">
        <v>17</v>
      </c>
      <c r="I55" s="37" t="s">
        <v>156</v>
      </c>
      <c r="J55" s="24" t="n">
        <v>6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5" customFormat="true" ht="25" hidden="false" customHeight="true" outlineLevel="0" collapsed="false">
      <c r="A56" s="15" t="n">
        <v>54</v>
      </c>
      <c r="B56" s="39" t="s">
        <v>157</v>
      </c>
      <c r="C56" s="39" t="s">
        <v>27</v>
      </c>
      <c r="D56" s="40" t="s">
        <v>158</v>
      </c>
      <c r="E56" s="39" t="s">
        <v>159</v>
      </c>
      <c r="F56" s="39" t="s">
        <v>160</v>
      </c>
      <c r="G56" s="39" t="s">
        <v>155</v>
      </c>
      <c r="H56" s="39" t="s">
        <v>17</v>
      </c>
      <c r="I56" s="39" t="s">
        <v>161</v>
      </c>
      <c r="J56" s="24" t="n">
        <v>77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2" customFormat="true" ht="25" hidden="false" customHeight="true" outlineLevel="0" collapsed="false">
      <c r="A57" s="15" t="n">
        <v>55</v>
      </c>
      <c r="B57" s="36" t="s">
        <v>162</v>
      </c>
      <c r="C57" s="36" t="s">
        <v>27</v>
      </c>
      <c r="D57" s="17" t="s">
        <v>163</v>
      </c>
      <c r="E57" s="36" t="s">
        <v>159</v>
      </c>
      <c r="F57" s="36" t="s">
        <v>15</v>
      </c>
      <c r="G57" s="36" t="s">
        <v>155</v>
      </c>
      <c r="H57" s="36" t="s">
        <v>17</v>
      </c>
      <c r="I57" s="36" t="s">
        <v>161</v>
      </c>
      <c r="J57" s="17" t="n">
        <v>86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42" customFormat="true" ht="25" hidden="false" customHeight="true" outlineLevel="0" collapsed="false">
      <c r="A58" s="15" t="n">
        <v>56</v>
      </c>
      <c r="B58" s="36" t="s">
        <v>164</v>
      </c>
      <c r="C58" s="36" t="s">
        <v>27</v>
      </c>
      <c r="D58" s="17" t="s">
        <v>165</v>
      </c>
      <c r="E58" s="36" t="s">
        <v>159</v>
      </c>
      <c r="F58" s="36" t="s">
        <v>15</v>
      </c>
      <c r="G58" s="36" t="s">
        <v>155</v>
      </c>
      <c r="H58" s="36" t="s">
        <v>17</v>
      </c>
      <c r="I58" s="36" t="s">
        <v>161</v>
      </c>
      <c r="J58" s="17" t="n">
        <v>82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42" customFormat="true" ht="25" hidden="false" customHeight="true" outlineLevel="0" collapsed="false">
      <c r="A59" s="15" t="n">
        <v>57</v>
      </c>
      <c r="B59" s="36" t="s">
        <v>166</v>
      </c>
      <c r="C59" s="36" t="s">
        <v>12</v>
      </c>
      <c r="D59" s="17" t="s">
        <v>167</v>
      </c>
      <c r="E59" s="36" t="s">
        <v>159</v>
      </c>
      <c r="F59" s="36" t="s">
        <v>15</v>
      </c>
      <c r="G59" s="36" t="s">
        <v>155</v>
      </c>
      <c r="H59" s="36" t="s">
        <v>64</v>
      </c>
      <c r="I59" s="36" t="s">
        <v>168</v>
      </c>
      <c r="J59" s="17" t="n">
        <v>70</v>
      </c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s="42" customFormat="true" ht="25" hidden="false" customHeight="true" outlineLevel="0" collapsed="false">
      <c r="A60" s="15" t="n">
        <v>58</v>
      </c>
      <c r="B60" s="36" t="s">
        <v>169</v>
      </c>
      <c r="C60" s="36" t="s">
        <v>12</v>
      </c>
      <c r="D60" s="17" t="s">
        <v>170</v>
      </c>
      <c r="E60" s="36" t="s">
        <v>14</v>
      </c>
      <c r="F60" s="36" t="s">
        <v>15</v>
      </c>
      <c r="G60" s="36" t="s">
        <v>155</v>
      </c>
      <c r="H60" s="36" t="s">
        <v>73</v>
      </c>
      <c r="I60" s="36" t="s">
        <v>171</v>
      </c>
      <c r="J60" s="17" t="n">
        <v>71</v>
      </c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s="42" customFormat="true" ht="25" hidden="false" customHeight="true" outlineLevel="0" collapsed="false">
      <c r="A61" s="15" t="n">
        <v>59</v>
      </c>
      <c r="B61" s="36" t="s">
        <v>172</v>
      </c>
      <c r="C61" s="36" t="s">
        <v>12</v>
      </c>
      <c r="D61" s="17" t="s">
        <v>173</v>
      </c>
      <c r="E61" s="36" t="s">
        <v>14</v>
      </c>
      <c r="F61" s="36" t="s">
        <v>15</v>
      </c>
      <c r="G61" s="36" t="s">
        <v>155</v>
      </c>
      <c r="H61" s="36" t="s">
        <v>73</v>
      </c>
      <c r="I61" s="36" t="s">
        <v>171</v>
      </c>
      <c r="J61" s="17" t="n">
        <v>61</v>
      </c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s="42" customFormat="true" ht="25" hidden="false" customHeight="true" outlineLevel="0" collapsed="false">
      <c r="A62" s="15" t="n">
        <v>60</v>
      </c>
      <c r="B62" s="36" t="s">
        <v>174</v>
      </c>
      <c r="C62" s="36" t="s">
        <v>12</v>
      </c>
      <c r="D62" s="17" t="s">
        <v>175</v>
      </c>
      <c r="E62" s="36" t="s">
        <v>14</v>
      </c>
      <c r="F62" s="36" t="s">
        <v>15</v>
      </c>
      <c r="G62" s="36" t="s">
        <v>155</v>
      </c>
      <c r="H62" s="36" t="s">
        <v>73</v>
      </c>
      <c r="I62" s="36" t="s">
        <v>171</v>
      </c>
      <c r="J62" s="17" t="n">
        <v>68</v>
      </c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s="42" customFormat="true" ht="25" hidden="false" customHeight="true" outlineLevel="0" collapsed="false">
      <c r="A63" s="15" t="n">
        <v>61</v>
      </c>
      <c r="B63" s="36" t="s">
        <v>176</v>
      </c>
      <c r="C63" s="36" t="s">
        <v>27</v>
      </c>
      <c r="D63" s="17" t="s">
        <v>177</v>
      </c>
      <c r="E63" s="36" t="s">
        <v>14</v>
      </c>
      <c r="F63" s="36" t="s">
        <v>15</v>
      </c>
      <c r="G63" s="36" t="s">
        <v>155</v>
      </c>
      <c r="H63" s="36" t="s">
        <v>73</v>
      </c>
      <c r="I63" s="36" t="s">
        <v>178</v>
      </c>
      <c r="J63" s="17" t="n">
        <v>70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42" customFormat="true" ht="25" hidden="false" customHeight="true" outlineLevel="0" collapsed="false">
      <c r="A64" s="15" t="n">
        <v>62</v>
      </c>
      <c r="B64" s="36" t="s">
        <v>179</v>
      </c>
      <c r="C64" s="36" t="s">
        <v>27</v>
      </c>
      <c r="D64" s="17" t="s">
        <v>180</v>
      </c>
      <c r="E64" s="36" t="s">
        <v>14</v>
      </c>
      <c r="F64" s="36" t="s">
        <v>15</v>
      </c>
      <c r="G64" s="36" t="s">
        <v>155</v>
      </c>
      <c r="H64" s="36" t="s">
        <v>73</v>
      </c>
      <c r="I64" s="36" t="s">
        <v>178</v>
      </c>
      <c r="J64" s="17" t="n">
        <v>79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42" customFormat="true" ht="25" hidden="false" customHeight="true" outlineLevel="0" collapsed="false">
      <c r="A65" s="15" t="n">
        <v>63</v>
      </c>
      <c r="B65" s="36" t="s">
        <v>181</v>
      </c>
      <c r="C65" s="36" t="s">
        <v>12</v>
      </c>
      <c r="D65" s="17" t="s">
        <v>182</v>
      </c>
      <c r="E65" s="36" t="s">
        <v>14</v>
      </c>
      <c r="F65" s="36" t="s">
        <v>15</v>
      </c>
      <c r="G65" s="36" t="s">
        <v>155</v>
      </c>
      <c r="H65" s="36" t="s">
        <v>91</v>
      </c>
      <c r="I65" s="36" t="s">
        <v>183</v>
      </c>
      <c r="J65" s="17" t="n">
        <v>84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2" customFormat="true" ht="25" hidden="false" customHeight="true" outlineLevel="0" collapsed="false">
      <c r="A66" s="15" t="n">
        <v>64</v>
      </c>
      <c r="B66" s="36" t="s">
        <v>184</v>
      </c>
      <c r="C66" s="36" t="s">
        <v>27</v>
      </c>
      <c r="D66" s="17" t="s">
        <v>185</v>
      </c>
      <c r="E66" s="36" t="s">
        <v>14</v>
      </c>
      <c r="F66" s="36" t="s">
        <v>15</v>
      </c>
      <c r="G66" s="36" t="s">
        <v>155</v>
      </c>
      <c r="H66" s="36" t="s">
        <v>91</v>
      </c>
      <c r="I66" s="36" t="s">
        <v>183</v>
      </c>
      <c r="J66" s="17" t="n">
        <v>91</v>
      </c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42" customFormat="true" ht="25" hidden="false" customHeight="true" outlineLevel="0" collapsed="false">
      <c r="A67" s="15" t="n">
        <v>65</v>
      </c>
      <c r="B67" s="36" t="s">
        <v>186</v>
      </c>
      <c r="C67" s="36" t="s">
        <v>12</v>
      </c>
      <c r="D67" s="17" t="s">
        <v>187</v>
      </c>
      <c r="E67" s="36" t="s">
        <v>14</v>
      </c>
      <c r="F67" s="36" t="s">
        <v>188</v>
      </c>
      <c r="G67" s="36" t="s">
        <v>155</v>
      </c>
      <c r="H67" s="36" t="s">
        <v>91</v>
      </c>
      <c r="I67" s="36" t="s">
        <v>183</v>
      </c>
      <c r="J67" s="17" t="n">
        <v>86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42" customFormat="true" ht="25" hidden="false" customHeight="true" outlineLevel="0" collapsed="false">
      <c r="A68" s="15" t="n">
        <v>66</v>
      </c>
      <c r="B68" s="36" t="s">
        <v>189</v>
      </c>
      <c r="C68" s="36" t="s">
        <v>12</v>
      </c>
      <c r="D68" s="17" t="s">
        <v>190</v>
      </c>
      <c r="E68" s="36" t="s">
        <v>14</v>
      </c>
      <c r="F68" s="36" t="s">
        <v>15</v>
      </c>
      <c r="G68" s="36" t="s">
        <v>155</v>
      </c>
      <c r="H68" s="36" t="s">
        <v>191</v>
      </c>
      <c r="I68" s="36" t="s">
        <v>192</v>
      </c>
      <c r="J68" s="17" t="n">
        <v>84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42" customFormat="true" ht="25" hidden="false" customHeight="true" outlineLevel="0" collapsed="false">
      <c r="A69" s="15" t="n">
        <v>67</v>
      </c>
      <c r="B69" s="36" t="s">
        <v>193</v>
      </c>
      <c r="C69" s="36" t="s">
        <v>12</v>
      </c>
      <c r="D69" s="17" t="s">
        <v>194</v>
      </c>
      <c r="E69" s="36" t="s">
        <v>14</v>
      </c>
      <c r="F69" s="36" t="s">
        <v>15</v>
      </c>
      <c r="G69" s="36" t="s">
        <v>155</v>
      </c>
      <c r="H69" s="36" t="s">
        <v>105</v>
      </c>
      <c r="I69" s="36" t="s">
        <v>195</v>
      </c>
      <c r="J69" s="17" t="n">
        <v>70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42" customFormat="true" ht="25" hidden="false" customHeight="true" outlineLevel="0" collapsed="false">
      <c r="A70" s="15" t="n">
        <v>68</v>
      </c>
      <c r="B70" s="36" t="s">
        <v>196</v>
      </c>
      <c r="C70" s="36" t="s">
        <v>12</v>
      </c>
      <c r="D70" s="17" t="s">
        <v>197</v>
      </c>
      <c r="E70" s="36" t="s">
        <v>14</v>
      </c>
      <c r="F70" s="36" t="s">
        <v>15</v>
      </c>
      <c r="G70" s="36" t="s">
        <v>155</v>
      </c>
      <c r="H70" s="36" t="s">
        <v>105</v>
      </c>
      <c r="I70" s="36" t="s">
        <v>198</v>
      </c>
      <c r="J70" s="17" t="n">
        <v>60</v>
      </c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25" customFormat="true" ht="25" hidden="false" customHeight="true" outlineLevel="0" collapsed="false">
      <c r="A71" s="15" t="n">
        <v>69</v>
      </c>
      <c r="B71" s="37" t="s">
        <v>199</v>
      </c>
      <c r="C71" s="37" t="s">
        <v>12</v>
      </c>
      <c r="D71" s="43" t="s">
        <v>200</v>
      </c>
      <c r="E71" s="37" t="s">
        <v>14</v>
      </c>
      <c r="F71" s="37" t="s">
        <v>15</v>
      </c>
      <c r="G71" s="37" t="s">
        <v>155</v>
      </c>
      <c r="H71" s="37" t="s">
        <v>105</v>
      </c>
      <c r="I71" s="44" t="s">
        <v>198</v>
      </c>
      <c r="J71" s="24" t="n">
        <v>69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5" customFormat="true" ht="25" hidden="false" customHeight="true" outlineLevel="0" collapsed="false">
      <c r="A72" s="15" t="n">
        <v>70</v>
      </c>
      <c r="B72" s="37" t="s">
        <v>201</v>
      </c>
      <c r="C72" s="37" t="s">
        <v>27</v>
      </c>
      <c r="D72" s="45" t="s">
        <v>202</v>
      </c>
      <c r="E72" s="37" t="s">
        <v>14</v>
      </c>
      <c r="F72" s="37" t="s">
        <v>15</v>
      </c>
      <c r="G72" s="37" t="s">
        <v>155</v>
      </c>
      <c r="H72" s="37" t="s">
        <v>110</v>
      </c>
      <c r="I72" s="37" t="s">
        <v>203</v>
      </c>
      <c r="J72" s="24" t="n">
        <v>76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5" customFormat="true" ht="25" hidden="false" customHeight="true" outlineLevel="0" collapsed="false">
      <c r="A73" s="15" t="n">
        <v>71</v>
      </c>
      <c r="B73" s="37" t="s">
        <v>204</v>
      </c>
      <c r="C73" s="37" t="s">
        <v>12</v>
      </c>
      <c r="D73" s="45" t="s">
        <v>205</v>
      </c>
      <c r="E73" s="37" t="s">
        <v>14</v>
      </c>
      <c r="F73" s="37" t="s">
        <v>206</v>
      </c>
      <c r="G73" s="37" t="s">
        <v>155</v>
      </c>
      <c r="H73" s="37" t="s">
        <v>110</v>
      </c>
      <c r="I73" s="37" t="s">
        <v>203</v>
      </c>
      <c r="J73" s="24" t="n">
        <v>65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5" customFormat="true" ht="25" hidden="false" customHeight="true" outlineLevel="0" collapsed="false">
      <c r="A74" s="15" t="n">
        <v>72</v>
      </c>
      <c r="B74" s="37" t="s">
        <v>207</v>
      </c>
      <c r="C74" s="37" t="s">
        <v>12</v>
      </c>
      <c r="D74" s="43" t="s">
        <v>208</v>
      </c>
      <c r="E74" s="37" t="s">
        <v>14</v>
      </c>
      <c r="F74" s="37" t="s">
        <v>15</v>
      </c>
      <c r="G74" s="37" t="s">
        <v>155</v>
      </c>
      <c r="H74" s="37" t="s">
        <v>116</v>
      </c>
      <c r="I74" s="37" t="s">
        <v>209</v>
      </c>
      <c r="J74" s="24" t="n">
        <v>87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2" customFormat="true" ht="25" hidden="false" customHeight="true" outlineLevel="0" collapsed="false">
      <c r="A75" s="15" t="n">
        <v>73</v>
      </c>
      <c r="B75" s="36" t="s">
        <v>210</v>
      </c>
      <c r="C75" s="36" t="s">
        <v>27</v>
      </c>
      <c r="D75" s="17" t="s">
        <v>211</v>
      </c>
      <c r="E75" s="36" t="s">
        <v>14</v>
      </c>
      <c r="F75" s="36" t="s">
        <v>15</v>
      </c>
      <c r="G75" s="36" t="s">
        <v>155</v>
      </c>
      <c r="H75" s="36" t="s">
        <v>116</v>
      </c>
      <c r="I75" s="36" t="s">
        <v>209</v>
      </c>
      <c r="J75" s="17" t="n">
        <v>76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25" customFormat="true" ht="25" hidden="false" customHeight="true" outlineLevel="0" collapsed="false">
      <c r="A76" s="15" t="n">
        <v>74</v>
      </c>
      <c r="B76" s="37" t="s">
        <v>212</v>
      </c>
      <c r="C76" s="37" t="s">
        <v>27</v>
      </c>
      <c r="D76" s="43" t="s">
        <v>213</v>
      </c>
      <c r="E76" s="37" t="s">
        <v>14</v>
      </c>
      <c r="F76" s="37" t="s">
        <v>15</v>
      </c>
      <c r="G76" s="37" t="s">
        <v>155</v>
      </c>
      <c r="H76" s="37" t="s">
        <v>116</v>
      </c>
      <c r="I76" s="37" t="s">
        <v>209</v>
      </c>
      <c r="J76" s="24" t="n">
        <v>7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5" customFormat="true" ht="25" hidden="false" customHeight="true" outlineLevel="0" collapsed="false">
      <c r="A77" s="15" t="n">
        <v>75</v>
      </c>
      <c r="B77" s="37" t="s">
        <v>214</v>
      </c>
      <c r="C77" s="46" t="s">
        <v>12</v>
      </c>
      <c r="D77" s="43" t="s">
        <v>215</v>
      </c>
      <c r="E77" s="37" t="s">
        <v>14</v>
      </c>
      <c r="F77" s="37" t="s">
        <v>15</v>
      </c>
      <c r="G77" s="37" t="s">
        <v>155</v>
      </c>
      <c r="H77" s="37" t="s">
        <v>124</v>
      </c>
      <c r="I77" s="44" t="s">
        <v>216</v>
      </c>
      <c r="J77" s="24" t="n">
        <v>7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5" customFormat="true" ht="25" hidden="false" customHeight="true" outlineLevel="0" collapsed="false">
      <c r="A78" s="15" t="n">
        <v>76</v>
      </c>
      <c r="B78" s="37" t="s">
        <v>217</v>
      </c>
      <c r="C78" s="46" t="s">
        <v>12</v>
      </c>
      <c r="D78" s="43" t="s">
        <v>218</v>
      </c>
      <c r="E78" s="37" t="s">
        <v>14</v>
      </c>
      <c r="F78" s="37" t="s">
        <v>15</v>
      </c>
      <c r="G78" s="37" t="s">
        <v>155</v>
      </c>
      <c r="H78" s="37" t="s">
        <v>124</v>
      </c>
      <c r="I78" s="44" t="s">
        <v>216</v>
      </c>
      <c r="J78" s="24" t="n">
        <v>62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1" customFormat="true" ht="25" hidden="false" customHeight="true" outlineLevel="0" collapsed="false">
      <c r="A79" s="15" t="n">
        <v>77</v>
      </c>
      <c r="B79" s="37" t="s">
        <v>219</v>
      </c>
      <c r="C79" s="37" t="s">
        <v>12</v>
      </c>
      <c r="D79" s="43" t="s">
        <v>220</v>
      </c>
      <c r="E79" s="37" t="s">
        <v>14</v>
      </c>
      <c r="F79" s="37" t="s">
        <v>15</v>
      </c>
      <c r="G79" s="37" t="s">
        <v>155</v>
      </c>
      <c r="H79" s="37" t="s">
        <v>124</v>
      </c>
      <c r="I79" s="44" t="s">
        <v>216</v>
      </c>
      <c r="J79" s="24" t="n">
        <v>55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5" customFormat="true" ht="25" hidden="false" customHeight="true" outlineLevel="0" collapsed="false">
      <c r="A80" s="15" t="n">
        <v>78</v>
      </c>
      <c r="B80" s="47" t="s">
        <v>221</v>
      </c>
      <c r="C80" s="47" t="s">
        <v>12</v>
      </c>
      <c r="D80" s="43" t="s">
        <v>222</v>
      </c>
      <c r="E80" s="37" t="s">
        <v>14</v>
      </c>
      <c r="F80" s="47" t="s">
        <v>223</v>
      </c>
      <c r="G80" s="37" t="s">
        <v>155</v>
      </c>
      <c r="H80" s="37" t="s">
        <v>145</v>
      </c>
      <c r="I80" s="37" t="s">
        <v>224</v>
      </c>
      <c r="J80" s="24" t="n">
        <v>7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5" customFormat="true" ht="25" hidden="false" customHeight="true" outlineLevel="0" collapsed="false">
      <c r="A81" s="15" t="n">
        <v>79</v>
      </c>
      <c r="B81" s="48" t="s">
        <v>225</v>
      </c>
      <c r="C81" s="48" t="s">
        <v>12</v>
      </c>
      <c r="D81" s="49" t="s">
        <v>226</v>
      </c>
      <c r="E81" s="37" t="s">
        <v>14</v>
      </c>
      <c r="F81" s="48" t="s">
        <v>227</v>
      </c>
      <c r="G81" s="37" t="s">
        <v>155</v>
      </c>
      <c r="H81" s="48" t="s">
        <v>149</v>
      </c>
      <c r="I81" s="48" t="s">
        <v>228</v>
      </c>
      <c r="J81" s="24" t="n">
        <v>71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5" customFormat="true" ht="25" hidden="false" customHeight="true" outlineLevel="0" collapsed="false">
      <c r="A82" s="15" t="n">
        <v>80</v>
      </c>
      <c r="B82" s="48" t="s">
        <v>229</v>
      </c>
      <c r="C82" s="48" t="s">
        <v>12</v>
      </c>
      <c r="D82" s="49" t="s">
        <v>230</v>
      </c>
      <c r="E82" s="37" t="s">
        <v>14</v>
      </c>
      <c r="F82" s="37" t="s">
        <v>15</v>
      </c>
      <c r="G82" s="37" t="s">
        <v>155</v>
      </c>
      <c r="H82" s="48" t="s">
        <v>149</v>
      </c>
      <c r="I82" s="48" t="s">
        <v>228</v>
      </c>
      <c r="J82" s="24" t="n">
        <v>6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5" customFormat="true" ht="25" hidden="false" customHeight="true" outlineLevel="0" collapsed="false">
      <c r="A83" s="15" t="n">
        <v>81</v>
      </c>
      <c r="B83" s="50" t="s">
        <v>231</v>
      </c>
      <c r="C83" s="50" t="s">
        <v>12</v>
      </c>
      <c r="D83" s="51" t="s">
        <v>232</v>
      </c>
      <c r="E83" s="52" t="s">
        <v>14</v>
      </c>
      <c r="F83" s="53" t="s">
        <v>15</v>
      </c>
      <c r="G83" s="53" t="s">
        <v>155</v>
      </c>
      <c r="H83" s="53" t="s">
        <v>116</v>
      </c>
      <c r="I83" s="53" t="s">
        <v>233</v>
      </c>
      <c r="J83" s="53" t="n">
        <v>6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5" customFormat="true" ht="25" hidden="false" customHeight="true" outlineLevel="0" collapsed="false">
      <c r="A84" s="15" t="n">
        <v>82</v>
      </c>
      <c r="B84" s="54" t="s">
        <v>234</v>
      </c>
      <c r="C84" s="54" t="s">
        <v>12</v>
      </c>
      <c r="D84" s="55" t="s">
        <v>235</v>
      </c>
      <c r="E84" s="54" t="s">
        <v>14</v>
      </c>
      <c r="F84" s="56" t="s">
        <v>15</v>
      </c>
      <c r="G84" s="56" t="s">
        <v>155</v>
      </c>
      <c r="H84" s="56" t="s">
        <v>116</v>
      </c>
      <c r="I84" s="56" t="s">
        <v>233</v>
      </c>
      <c r="J84" s="56" t="n">
        <v>7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5" customFormat="true" ht="25" hidden="false" customHeight="true" outlineLevel="0" collapsed="false">
      <c r="A85" s="15" t="n">
        <v>83</v>
      </c>
      <c r="B85" s="57" t="s">
        <v>236</v>
      </c>
      <c r="C85" s="57" t="s">
        <v>12</v>
      </c>
      <c r="D85" s="58" t="s">
        <v>237</v>
      </c>
      <c r="E85" s="57" t="s">
        <v>14</v>
      </c>
      <c r="F85" s="59" t="s">
        <v>15</v>
      </c>
      <c r="G85" s="59" t="s">
        <v>155</v>
      </c>
      <c r="H85" s="59" t="s">
        <v>116</v>
      </c>
      <c r="I85" s="59" t="s">
        <v>233</v>
      </c>
      <c r="J85" s="24" t="n">
        <v>78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5" customFormat="true" ht="25" hidden="false" customHeight="true" outlineLevel="0" collapsed="false">
      <c r="A86" s="15" t="n">
        <v>84</v>
      </c>
      <c r="B86" s="60" t="s">
        <v>238</v>
      </c>
      <c r="C86" s="60" t="s">
        <v>27</v>
      </c>
      <c r="D86" s="61" t="s">
        <v>239</v>
      </c>
      <c r="E86" s="60" t="s">
        <v>14</v>
      </c>
      <c r="F86" s="62" t="s">
        <v>15</v>
      </c>
      <c r="G86" s="62" t="s">
        <v>155</v>
      </c>
      <c r="H86" s="62" t="s">
        <v>73</v>
      </c>
      <c r="I86" s="62" t="s">
        <v>171</v>
      </c>
      <c r="J86" s="24" t="n">
        <v>75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5" customFormat="true" ht="25" hidden="false" customHeight="true" outlineLevel="0" collapsed="false">
      <c r="A87" s="15" t="n">
        <v>85</v>
      </c>
      <c r="B87" s="63" t="s">
        <v>240</v>
      </c>
      <c r="C87" s="63" t="s">
        <v>27</v>
      </c>
      <c r="D87" s="64" t="s">
        <v>241</v>
      </c>
      <c r="E87" s="63" t="s">
        <v>14</v>
      </c>
      <c r="F87" s="65" t="s">
        <v>15</v>
      </c>
      <c r="G87" s="65" t="s">
        <v>155</v>
      </c>
      <c r="H87" s="65" t="s">
        <v>73</v>
      </c>
      <c r="I87" s="65" t="s">
        <v>171</v>
      </c>
      <c r="J87" s="24" t="n">
        <v>69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5" customFormat="true" ht="25" hidden="false" customHeight="true" outlineLevel="0" collapsed="false">
      <c r="A88" s="15" t="n">
        <v>86</v>
      </c>
      <c r="B88" s="66" t="s">
        <v>242</v>
      </c>
      <c r="C88" s="66" t="s">
        <v>12</v>
      </c>
      <c r="D88" s="67" t="s">
        <v>243</v>
      </c>
      <c r="E88" s="66" t="s">
        <v>14</v>
      </c>
      <c r="F88" s="68" t="s">
        <v>15</v>
      </c>
      <c r="G88" s="68" t="s">
        <v>155</v>
      </c>
      <c r="H88" s="68" t="s">
        <v>73</v>
      </c>
      <c r="I88" s="68" t="s">
        <v>171</v>
      </c>
      <c r="J88" s="24" t="n">
        <v>76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5" customFormat="true" ht="25" hidden="false" customHeight="true" outlineLevel="0" collapsed="false">
      <c r="A89" s="15" t="n">
        <v>87</v>
      </c>
      <c r="B89" s="69" t="s">
        <v>244</v>
      </c>
      <c r="C89" s="69" t="s">
        <v>27</v>
      </c>
      <c r="D89" s="70" t="s">
        <v>245</v>
      </c>
      <c r="E89" s="69" t="s">
        <v>14</v>
      </c>
      <c r="F89" s="71" t="s">
        <v>15</v>
      </c>
      <c r="G89" s="71" t="s">
        <v>155</v>
      </c>
      <c r="H89" s="71" t="s">
        <v>73</v>
      </c>
      <c r="I89" s="71" t="s">
        <v>171</v>
      </c>
      <c r="J89" s="24" t="n">
        <v>77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5" customFormat="true" ht="25" hidden="false" customHeight="true" outlineLevel="0" collapsed="false">
      <c r="A90" s="15" t="n">
        <v>88</v>
      </c>
      <c r="B90" s="72" t="s">
        <v>246</v>
      </c>
      <c r="C90" s="72" t="s">
        <v>12</v>
      </c>
      <c r="D90" s="73" t="s">
        <v>247</v>
      </c>
      <c r="E90" s="72" t="s">
        <v>14</v>
      </c>
      <c r="F90" s="74" t="s">
        <v>15</v>
      </c>
      <c r="G90" s="74" t="s">
        <v>155</v>
      </c>
      <c r="H90" s="74" t="s">
        <v>73</v>
      </c>
      <c r="I90" s="74" t="s">
        <v>171</v>
      </c>
      <c r="J90" s="24" t="n">
        <v>71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5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5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5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5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5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5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5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5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5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5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5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5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 t="s">
        <v>248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5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5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5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5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5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5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5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5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5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5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5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5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5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5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5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5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5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5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5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5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5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5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5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5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5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5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5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5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5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5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5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5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5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5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5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5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5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5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5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5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5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5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5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5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5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5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5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5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5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5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5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5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5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5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5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5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5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5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5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5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5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5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5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5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5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5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5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5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5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5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5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5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5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5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5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5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5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5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5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5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5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5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5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5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5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5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5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5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5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5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5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5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5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5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5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5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5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5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5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5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5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5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5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5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5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5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5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5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5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5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5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5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5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5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5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5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5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5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5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5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5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5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5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5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5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5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5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5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5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5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5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5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5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5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5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5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5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5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5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5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5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5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5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5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5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5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5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5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5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5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5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5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5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5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5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5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5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5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5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5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5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5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5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5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5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5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5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5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5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5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5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5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5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5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5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5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5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5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5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5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5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5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5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5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5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5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5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5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5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5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5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5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5" customFormat="tru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5" customFormat="tru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5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5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5" customFormat="tru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5" customFormat="tru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5" customFormat="tru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5" customFormat="tru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5" customFormat="tru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5" customFormat="tru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5" customFormat="tru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5" customFormat="tru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5" customFormat="tru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5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5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5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5" customFormat="tru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5" customFormat="tru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5" customFormat="tru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5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5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5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5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5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5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5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5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5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5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5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5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5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5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5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5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5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5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5" customFormat="tru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5" customFormat="tru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5" customFormat="tru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5" customFormat="tru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5" customFormat="tru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5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5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5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5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5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5" customFormat="tru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5" customFormat="tru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5" customFormat="tru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5" customFormat="tru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5" customFormat="tru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5" customFormat="tru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25" customFormat="tru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25" customFormat="tru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25" customFormat="tru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25" customFormat="tru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25" customFormat="tru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25" customFormat="tru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25" customFormat="tru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5" customFormat="tru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5" customFormat="tru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5" customFormat="tru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5" customFormat="tru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5" customFormat="tru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25" customFormat="tru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25" customFormat="tru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25" customFormat="tru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25" customFormat="tru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25" customFormat="tru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25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25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5" customFormat="tru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25" customFormat="tru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25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25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25" customFormat="tru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25" customFormat="tru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25" customFormat="tru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25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25" customFormat="tru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25" customFormat="tru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25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25" customFormat="tru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25" customFormat="tru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25" customFormat="tru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25" customFormat="tru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25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25" customFormat="tru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25" customFormat="tru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25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25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25" customFormat="tru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25" customFormat="tru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25" customFormat="tru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25" customFormat="tru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25" customFormat="tru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25" customFormat="tru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25" customFormat="tru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25" customFormat="tru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25" customFormat="tru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25" customFormat="tru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25" customFormat="tru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25" customFormat="tru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25" customFormat="tru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25" customFormat="tru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25" customFormat="tru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25" customFormat="tru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25" customFormat="tru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25" customFormat="tru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25" customFormat="tru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25" customFormat="tru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25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25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25" customFormat="tru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25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25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25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25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25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25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25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25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25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25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25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25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25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25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25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25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25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25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25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25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25" customFormat="tru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25" customFormat="tru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25" customFormat="tru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25" customFormat="tru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25" customFormat="tru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25" customFormat="tru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25" customFormat="tru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25" customFormat="tru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25" customFormat="tru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25" customFormat="tru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25" customFormat="tru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25" customFormat="tru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25" customFormat="tru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25" customFormat="tru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25" customFormat="tru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</sheetData>
  <mergeCells count="1">
    <mergeCell ref="A1:J1"/>
  </mergeCells>
  <dataValidations count="1">
    <dataValidation allowBlank="true" errorStyle="stop" operator="between" prompt="请把单元格设置为文本格式后输入18位身份证号码，否则容易出现错误。" promptTitle="注意：" showDropDown="false" showErrorMessage="true" showInputMessage="true" sqref="D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5.24"/>
    <col collapsed="false" customWidth="true" hidden="false" outlineLevel="0" max="2" min="2" style="239" width="7.24"/>
    <col collapsed="false" customWidth="true" hidden="false" outlineLevel="0" max="3" min="3" style="239" width="6.62"/>
    <col collapsed="false" customWidth="true" hidden="false" outlineLevel="0" max="4" min="4" style="240" width="20.99"/>
    <col collapsed="false" customWidth="true" hidden="false" outlineLevel="0" max="5" min="5" style="239" width="14.74"/>
    <col collapsed="false" customWidth="true" hidden="false" outlineLevel="0" max="6" min="6" style="239" width="9.99"/>
    <col collapsed="false" customWidth="true" hidden="false" outlineLevel="0" max="7" min="7" style="239" width="11.87"/>
    <col collapsed="false" customWidth="true" hidden="false" outlineLevel="0" max="8" min="8" style="239" width="27.87"/>
    <col collapsed="false" customWidth="true" hidden="false" outlineLevel="0" max="9" min="9" style="239" width="10.12"/>
    <col collapsed="false" customWidth="false" hidden="false" outlineLevel="0" max="249" min="10" style="239" width="8.99"/>
    <col collapsed="false" customWidth="false" hidden="false" outlineLevel="0" max="250" min="250" style="86" width="8.99"/>
    <col collapsed="false" customWidth="false" hidden="false" outlineLevel="0" max="255" min="251" style="87" width="8.99"/>
  </cols>
  <sheetData>
    <row r="1" s="245" customFormat="true" ht="35.25" hidden="false" customHeight="true" outlineLevel="0" collapsed="false">
      <c r="A1" s="241" t="s">
        <v>1182</v>
      </c>
      <c r="B1" s="241"/>
      <c r="C1" s="241"/>
      <c r="D1" s="241"/>
      <c r="E1" s="241"/>
      <c r="F1" s="241"/>
      <c r="G1" s="241"/>
      <c r="H1" s="241"/>
      <c r="I1" s="241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  <c r="IK1" s="242"/>
      <c r="IL1" s="242"/>
      <c r="IM1" s="242"/>
      <c r="IN1" s="242"/>
      <c r="IO1" s="242"/>
      <c r="IP1" s="243"/>
      <c r="IQ1" s="244"/>
      <c r="IR1" s="244"/>
      <c r="IS1" s="244"/>
      <c r="IT1" s="244"/>
      <c r="IU1" s="244"/>
    </row>
    <row r="2" s="249" customFormat="true" ht="27.75" hidden="false" customHeight="true" outlineLevel="0" collapsed="false">
      <c r="A2" s="246" t="s">
        <v>1</v>
      </c>
      <c r="B2" s="246" t="s">
        <v>2</v>
      </c>
      <c r="C2" s="246" t="s">
        <v>3</v>
      </c>
      <c r="D2" s="246" t="s">
        <v>1183</v>
      </c>
      <c r="E2" s="246" t="s">
        <v>6</v>
      </c>
      <c r="F2" s="246" t="s">
        <v>7</v>
      </c>
      <c r="G2" s="246" t="s">
        <v>8</v>
      </c>
      <c r="H2" s="246" t="s">
        <v>9</v>
      </c>
      <c r="I2" s="247" t="s">
        <v>10</v>
      </c>
      <c r="J2" s="240"/>
      <c r="K2" s="240"/>
      <c r="L2" s="240"/>
      <c r="M2" s="240"/>
      <c r="N2" s="240"/>
      <c r="O2" s="240"/>
      <c r="P2" s="240"/>
      <c r="Q2" s="240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48"/>
      <c r="IR2" s="248"/>
      <c r="IS2" s="248"/>
      <c r="IT2" s="248"/>
      <c r="IU2" s="248"/>
    </row>
    <row r="3" s="255" customFormat="true" ht="26" hidden="false" customHeight="true" outlineLevel="0" collapsed="false">
      <c r="A3" s="250" t="n">
        <v>1</v>
      </c>
      <c r="B3" s="251" t="s">
        <v>1184</v>
      </c>
      <c r="C3" s="251" t="s">
        <v>12</v>
      </c>
      <c r="D3" s="252" t="s">
        <v>1185</v>
      </c>
      <c r="E3" s="251" t="s">
        <v>15</v>
      </c>
      <c r="F3" s="251" t="s">
        <v>16</v>
      </c>
      <c r="G3" s="251" t="s">
        <v>1186</v>
      </c>
      <c r="H3" s="251" t="s">
        <v>1187</v>
      </c>
      <c r="I3" s="250" t="n">
        <v>73</v>
      </c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38"/>
      <c r="IQ3" s="254"/>
      <c r="IR3" s="254"/>
      <c r="IS3" s="254"/>
      <c r="IT3" s="254"/>
      <c r="IU3" s="254"/>
    </row>
    <row r="4" s="255" customFormat="true" ht="25" hidden="false" customHeight="true" outlineLevel="0" collapsed="false">
      <c r="A4" s="250" t="n">
        <v>2</v>
      </c>
      <c r="B4" s="251" t="s">
        <v>1188</v>
      </c>
      <c r="C4" s="251" t="s">
        <v>12</v>
      </c>
      <c r="D4" s="252" t="s">
        <v>1189</v>
      </c>
      <c r="E4" s="251" t="s">
        <v>15</v>
      </c>
      <c r="F4" s="251" t="s">
        <v>16</v>
      </c>
      <c r="G4" s="251" t="s">
        <v>1186</v>
      </c>
      <c r="H4" s="256" t="s">
        <v>1190</v>
      </c>
      <c r="I4" s="250" t="n">
        <v>7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38"/>
      <c r="IQ4" s="254"/>
      <c r="IR4" s="254"/>
      <c r="IS4" s="254"/>
      <c r="IT4" s="254"/>
      <c r="IU4" s="254"/>
    </row>
    <row r="5" s="255" customFormat="true" ht="25" hidden="false" customHeight="true" outlineLevel="0" collapsed="false">
      <c r="A5" s="250" t="n">
        <v>3</v>
      </c>
      <c r="B5" s="251" t="s">
        <v>1191</v>
      </c>
      <c r="C5" s="251" t="s">
        <v>12</v>
      </c>
      <c r="D5" s="252" t="s">
        <v>1192</v>
      </c>
      <c r="E5" s="251" t="s">
        <v>15</v>
      </c>
      <c r="F5" s="251" t="s">
        <v>16</v>
      </c>
      <c r="G5" s="251" t="s">
        <v>1186</v>
      </c>
      <c r="H5" s="256" t="s">
        <v>1190</v>
      </c>
      <c r="I5" s="250" t="n">
        <v>73</v>
      </c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38"/>
      <c r="IQ5" s="254"/>
      <c r="IR5" s="254"/>
      <c r="IS5" s="254"/>
      <c r="IT5" s="254"/>
      <c r="IU5" s="254"/>
    </row>
    <row r="6" s="255" customFormat="true" ht="25" hidden="false" customHeight="true" outlineLevel="0" collapsed="false">
      <c r="A6" s="250" t="n">
        <v>4</v>
      </c>
      <c r="B6" s="251" t="s">
        <v>1193</v>
      </c>
      <c r="C6" s="251" t="s">
        <v>12</v>
      </c>
      <c r="D6" s="252" t="s">
        <v>1194</v>
      </c>
      <c r="E6" s="251" t="s">
        <v>1195</v>
      </c>
      <c r="F6" s="251" t="s">
        <v>16</v>
      </c>
      <c r="G6" s="251" t="s">
        <v>1186</v>
      </c>
      <c r="H6" s="251" t="s">
        <v>1196</v>
      </c>
      <c r="I6" s="250" t="n">
        <v>78</v>
      </c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38"/>
      <c r="IQ6" s="254"/>
      <c r="IR6" s="254"/>
      <c r="IS6" s="254"/>
      <c r="IT6" s="254"/>
      <c r="IU6" s="254"/>
    </row>
    <row r="7" s="255" customFormat="true" ht="25" hidden="false" customHeight="true" outlineLevel="0" collapsed="false">
      <c r="A7" s="250" t="n">
        <v>5</v>
      </c>
      <c r="B7" s="251" t="s">
        <v>1197</v>
      </c>
      <c r="C7" s="251" t="s">
        <v>27</v>
      </c>
      <c r="D7" s="252" t="s">
        <v>1198</v>
      </c>
      <c r="E7" s="251" t="s">
        <v>1195</v>
      </c>
      <c r="F7" s="251" t="s">
        <v>16</v>
      </c>
      <c r="G7" s="251" t="s">
        <v>1186</v>
      </c>
      <c r="H7" s="251" t="s">
        <v>1196</v>
      </c>
      <c r="I7" s="250" t="n">
        <v>73</v>
      </c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38"/>
      <c r="IQ7" s="254"/>
      <c r="IR7" s="254"/>
      <c r="IS7" s="254"/>
      <c r="IT7" s="254"/>
      <c r="IU7" s="254"/>
    </row>
    <row r="8" s="255" customFormat="true" ht="25" hidden="false" customHeight="true" outlineLevel="0" collapsed="false">
      <c r="A8" s="250" t="n">
        <v>6</v>
      </c>
      <c r="B8" s="251" t="s">
        <v>1199</v>
      </c>
      <c r="C8" s="251" t="s">
        <v>12</v>
      </c>
      <c r="D8" s="252" t="s">
        <v>1200</v>
      </c>
      <c r="E8" s="251" t="s">
        <v>1195</v>
      </c>
      <c r="F8" s="251" t="s">
        <v>16</v>
      </c>
      <c r="G8" s="251" t="s">
        <v>1186</v>
      </c>
      <c r="H8" s="251" t="s">
        <v>1196</v>
      </c>
      <c r="I8" s="250" t="n">
        <v>79</v>
      </c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38"/>
      <c r="IQ8" s="254"/>
      <c r="IR8" s="254"/>
      <c r="IS8" s="254"/>
      <c r="IT8" s="254"/>
      <c r="IU8" s="254"/>
    </row>
    <row r="9" s="255" customFormat="true" ht="25" hidden="false" customHeight="true" outlineLevel="0" collapsed="false">
      <c r="A9" s="250" t="n">
        <v>7</v>
      </c>
      <c r="B9" s="251" t="s">
        <v>1201</v>
      </c>
      <c r="C9" s="251" t="s">
        <v>12</v>
      </c>
      <c r="D9" s="257" t="s">
        <v>1202</v>
      </c>
      <c r="E9" s="251" t="s">
        <v>1195</v>
      </c>
      <c r="F9" s="251" t="s">
        <v>16</v>
      </c>
      <c r="G9" s="251" t="s">
        <v>1186</v>
      </c>
      <c r="H9" s="251" t="s">
        <v>1196</v>
      </c>
      <c r="I9" s="250" t="n">
        <v>76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38"/>
      <c r="IQ9" s="254"/>
      <c r="IR9" s="254"/>
      <c r="IS9" s="254"/>
      <c r="IT9" s="254"/>
      <c r="IU9" s="254"/>
    </row>
    <row r="10" s="255" customFormat="true" ht="25" hidden="false" customHeight="true" outlineLevel="0" collapsed="false">
      <c r="A10" s="250" t="n">
        <v>8</v>
      </c>
      <c r="B10" s="251" t="s">
        <v>1203</v>
      </c>
      <c r="C10" s="251" t="s">
        <v>12</v>
      </c>
      <c r="D10" s="252" t="s">
        <v>1204</v>
      </c>
      <c r="E10" s="251" t="s">
        <v>1195</v>
      </c>
      <c r="F10" s="251" t="s">
        <v>16</v>
      </c>
      <c r="G10" s="251" t="s">
        <v>1186</v>
      </c>
      <c r="H10" s="251" t="s">
        <v>1196</v>
      </c>
      <c r="I10" s="250" t="n">
        <v>77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38"/>
      <c r="IQ10" s="254"/>
      <c r="IR10" s="254"/>
      <c r="IS10" s="254"/>
      <c r="IT10" s="254"/>
      <c r="IU10" s="254"/>
    </row>
    <row r="11" s="255" customFormat="true" ht="25" hidden="false" customHeight="true" outlineLevel="0" collapsed="false">
      <c r="A11" s="250" t="n">
        <v>9</v>
      </c>
      <c r="B11" s="251" t="s">
        <v>1205</v>
      </c>
      <c r="C11" s="251" t="s">
        <v>12</v>
      </c>
      <c r="D11" s="252" t="s">
        <v>1206</v>
      </c>
      <c r="E11" s="251" t="s">
        <v>1195</v>
      </c>
      <c r="F11" s="251" t="s">
        <v>16</v>
      </c>
      <c r="G11" s="251" t="s">
        <v>1186</v>
      </c>
      <c r="H11" s="251" t="s">
        <v>1196</v>
      </c>
      <c r="I11" s="250" t="n">
        <v>73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  <c r="IL11" s="253"/>
      <c r="IM11" s="253"/>
      <c r="IN11" s="253"/>
      <c r="IO11" s="253"/>
      <c r="IP11" s="238"/>
      <c r="IQ11" s="254"/>
      <c r="IR11" s="254"/>
      <c r="IS11" s="254"/>
      <c r="IT11" s="254"/>
      <c r="IU11" s="254"/>
    </row>
    <row r="12" s="255" customFormat="true" ht="25" hidden="false" customHeight="true" outlineLevel="0" collapsed="false">
      <c r="A12" s="250" t="n">
        <v>10</v>
      </c>
      <c r="B12" s="251" t="s">
        <v>1207</v>
      </c>
      <c r="C12" s="251" t="s">
        <v>12</v>
      </c>
      <c r="D12" s="250" t="s">
        <v>1208</v>
      </c>
      <c r="E12" s="251" t="s">
        <v>1195</v>
      </c>
      <c r="F12" s="251" t="s">
        <v>16</v>
      </c>
      <c r="G12" s="251" t="s">
        <v>1186</v>
      </c>
      <c r="H12" s="251" t="s">
        <v>1196</v>
      </c>
      <c r="I12" s="250" t="n">
        <v>70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38"/>
      <c r="IQ12" s="254"/>
      <c r="IR12" s="254"/>
      <c r="IS12" s="254"/>
      <c r="IT12" s="254"/>
      <c r="IU12" s="254"/>
    </row>
    <row r="13" s="255" customFormat="true" ht="25" hidden="false" customHeight="true" outlineLevel="0" collapsed="false">
      <c r="A13" s="250" t="n">
        <v>11</v>
      </c>
      <c r="B13" s="251" t="s">
        <v>1209</v>
      </c>
      <c r="C13" s="251" t="s">
        <v>27</v>
      </c>
      <c r="D13" s="252" t="s">
        <v>1210</v>
      </c>
      <c r="E13" s="251" t="s">
        <v>1195</v>
      </c>
      <c r="F13" s="251" t="s">
        <v>16</v>
      </c>
      <c r="G13" s="251" t="s">
        <v>1186</v>
      </c>
      <c r="H13" s="251" t="s">
        <v>1196</v>
      </c>
      <c r="I13" s="250" t="n">
        <v>76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38"/>
      <c r="IQ13" s="254"/>
      <c r="IR13" s="254"/>
      <c r="IS13" s="254"/>
      <c r="IT13" s="254"/>
      <c r="IU13" s="254"/>
    </row>
    <row r="14" s="255" customFormat="true" ht="25" hidden="false" customHeight="true" outlineLevel="0" collapsed="false">
      <c r="A14" s="250" t="n">
        <v>12</v>
      </c>
      <c r="B14" s="251" t="s">
        <v>1211</v>
      </c>
      <c r="C14" s="251" t="s">
        <v>27</v>
      </c>
      <c r="D14" s="252" t="s">
        <v>1212</v>
      </c>
      <c r="E14" s="251" t="s">
        <v>1195</v>
      </c>
      <c r="F14" s="251" t="s">
        <v>16</v>
      </c>
      <c r="G14" s="251" t="s">
        <v>1186</v>
      </c>
      <c r="H14" s="251" t="s">
        <v>1196</v>
      </c>
      <c r="I14" s="250" t="n">
        <v>75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38"/>
      <c r="IQ14" s="254"/>
      <c r="IR14" s="254"/>
      <c r="IS14" s="254"/>
      <c r="IT14" s="254"/>
      <c r="IU14" s="254"/>
    </row>
    <row r="15" s="255" customFormat="true" ht="25" hidden="false" customHeight="true" outlineLevel="0" collapsed="false">
      <c r="A15" s="250" t="n">
        <v>13</v>
      </c>
      <c r="B15" s="251" t="s">
        <v>1213</v>
      </c>
      <c r="C15" s="251" t="s">
        <v>12</v>
      </c>
      <c r="D15" s="252" t="s">
        <v>1214</v>
      </c>
      <c r="E15" s="251" t="s">
        <v>1195</v>
      </c>
      <c r="F15" s="251" t="s">
        <v>16</v>
      </c>
      <c r="G15" s="251" t="s">
        <v>1186</v>
      </c>
      <c r="H15" s="251" t="s">
        <v>1196</v>
      </c>
      <c r="I15" s="250" t="n">
        <v>7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38"/>
      <c r="IQ15" s="254"/>
      <c r="IR15" s="254"/>
      <c r="IS15" s="254"/>
      <c r="IT15" s="254"/>
      <c r="IU15" s="254"/>
    </row>
    <row r="16" s="255" customFormat="true" ht="25" hidden="false" customHeight="true" outlineLevel="0" collapsed="false">
      <c r="A16" s="250" t="n">
        <v>14</v>
      </c>
      <c r="B16" s="251" t="s">
        <v>1215</v>
      </c>
      <c r="C16" s="251" t="s">
        <v>12</v>
      </c>
      <c r="D16" s="252" t="s">
        <v>1216</v>
      </c>
      <c r="E16" s="251" t="s">
        <v>1195</v>
      </c>
      <c r="F16" s="251" t="s">
        <v>16</v>
      </c>
      <c r="G16" s="251" t="s">
        <v>1186</v>
      </c>
      <c r="H16" s="251" t="s">
        <v>1196</v>
      </c>
      <c r="I16" s="250" t="n">
        <v>79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38"/>
      <c r="IQ16" s="254"/>
      <c r="IR16" s="254"/>
      <c r="IS16" s="254"/>
      <c r="IT16" s="254"/>
      <c r="IU16" s="254"/>
    </row>
    <row r="17" s="255" customFormat="true" ht="25" hidden="false" customHeight="true" outlineLevel="0" collapsed="false">
      <c r="A17" s="250" t="n">
        <v>15</v>
      </c>
      <c r="B17" s="251" t="s">
        <v>1217</v>
      </c>
      <c r="C17" s="251" t="s">
        <v>12</v>
      </c>
      <c r="D17" s="252" t="s">
        <v>1218</v>
      </c>
      <c r="E17" s="251" t="s">
        <v>1195</v>
      </c>
      <c r="F17" s="251" t="s">
        <v>16</v>
      </c>
      <c r="G17" s="251" t="s">
        <v>1186</v>
      </c>
      <c r="H17" s="251" t="s">
        <v>1196</v>
      </c>
      <c r="I17" s="250" t="n">
        <v>80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38"/>
      <c r="IQ17" s="254"/>
      <c r="IR17" s="254"/>
      <c r="IS17" s="254"/>
      <c r="IT17" s="254"/>
      <c r="IU17" s="254"/>
    </row>
    <row r="18" s="255" customFormat="true" ht="25" hidden="false" customHeight="true" outlineLevel="0" collapsed="false">
      <c r="A18" s="250" t="n">
        <v>16</v>
      </c>
      <c r="B18" s="251" t="s">
        <v>1219</v>
      </c>
      <c r="C18" s="251" t="s">
        <v>12</v>
      </c>
      <c r="D18" s="252" t="s">
        <v>1220</v>
      </c>
      <c r="E18" s="251" t="s">
        <v>1195</v>
      </c>
      <c r="F18" s="251" t="s">
        <v>16</v>
      </c>
      <c r="G18" s="251" t="s">
        <v>1186</v>
      </c>
      <c r="H18" s="251" t="s">
        <v>1196</v>
      </c>
      <c r="I18" s="250" t="n">
        <v>78</v>
      </c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38"/>
      <c r="IQ18" s="254"/>
      <c r="IR18" s="254"/>
      <c r="IS18" s="254"/>
      <c r="IT18" s="254"/>
      <c r="IU18" s="254"/>
    </row>
    <row r="19" s="255" customFormat="true" ht="25" hidden="false" customHeight="true" outlineLevel="0" collapsed="false">
      <c r="A19" s="250" t="n">
        <v>17</v>
      </c>
      <c r="B19" s="251" t="s">
        <v>1221</v>
      </c>
      <c r="C19" s="251" t="s">
        <v>12</v>
      </c>
      <c r="D19" s="252" t="s">
        <v>1222</v>
      </c>
      <c r="E19" s="251" t="s">
        <v>1195</v>
      </c>
      <c r="F19" s="251" t="s">
        <v>16</v>
      </c>
      <c r="G19" s="251" t="s">
        <v>1186</v>
      </c>
      <c r="H19" s="251" t="s">
        <v>1196</v>
      </c>
      <c r="I19" s="250" t="n">
        <v>70</v>
      </c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38"/>
      <c r="IQ19" s="254"/>
      <c r="IR19" s="254"/>
      <c r="IS19" s="254"/>
      <c r="IT19" s="254"/>
      <c r="IU19" s="254"/>
    </row>
    <row r="20" s="255" customFormat="true" ht="25" hidden="false" customHeight="true" outlineLevel="0" collapsed="false">
      <c r="A20" s="250" t="n">
        <v>18</v>
      </c>
      <c r="B20" s="251" t="s">
        <v>1223</v>
      </c>
      <c r="C20" s="251" t="s">
        <v>12</v>
      </c>
      <c r="D20" s="252" t="s">
        <v>1224</v>
      </c>
      <c r="E20" s="251" t="s">
        <v>1195</v>
      </c>
      <c r="F20" s="251" t="s">
        <v>16</v>
      </c>
      <c r="G20" s="251" t="s">
        <v>1186</v>
      </c>
      <c r="H20" s="251" t="s">
        <v>1196</v>
      </c>
      <c r="I20" s="250" t="n">
        <v>75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38"/>
      <c r="IQ20" s="254"/>
      <c r="IR20" s="254"/>
      <c r="IS20" s="254"/>
      <c r="IT20" s="254"/>
      <c r="IU20" s="254"/>
    </row>
    <row r="21" s="255" customFormat="true" ht="25" hidden="false" customHeight="true" outlineLevel="0" collapsed="false">
      <c r="A21" s="250" t="n">
        <v>19</v>
      </c>
      <c r="B21" s="251" t="s">
        <v>1225</v>
      </c>
      <c r="C21" s="251" t="s">
        <v>12</v>
      </c>
      <c r="D21" s="252" t="s">
        <v>1224</v>
      </c>
      <c r="E21" s="251" t="s">
        <v>1195</v>
      </c>
      <c r="F21" s="251" t="s">
        <v>16</v>
      </c>
      <c r="G21" s="251" t="s">
        <v>1186</v>
      </c>
      <c r="H21" s="251" t="s">
        <v>1196</v>
      </c>
      <c r="I21" s="250" t="n">
        <v>70</v>
      </c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38"/>
      <c r="IQ21" s="254"/>
      <c r="IR21" s="254"/>
      <c r="IS21" s="254"/>
      <c r="IT21" s="254"/>
      <c r="IU21" s="254"/>
    </row>
    <row r="22" s="255" customFormat="true" ht="25" hidden="false" customHeight="true" outlineLevel="0" collapsed="false">
      <c r="A22" s="250" t="n">
        <v>20</v>
      </c>
      <c r="B22" s="251" t="s">
        <v>1226</v>
      </c>
      <c r="C22" s="251" t="s">
        <v>12</v>
      </c>
      <c r="D22" s="252" t="s">
        <v>1227</v>
      </c>
      <c r="E22" s="251" t="s">
        <v>1195</v>
      </c>
      <c r="F22" s="251" t="s">
        <v>16</v>
      </c>
      <c r="G22" s="251" t="s">
        <v>1186</v>
      </c>
      <c r="H22" s="251" t="s">
        <v>1196</v>
      </c>
      <c r="I22" s="250" t="n">
        <v>74</v>
      </c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38"/>
      <c r="IQ22" s="254"/>
      <c r="IR22" s="254"/>
      <c r="IS22" s="254"/>
      <c r="IT22" s="254"/>
      <c r="IU22" s="254"/>
    </row>
    <row r="23" s="255" customFormat="true" ht="25" hidden="false" customHeight="true" outlineLevel="0" collapsed="false">
      <c r="A23" s="250" t="n">
        <v>21</v>
      </c>
      <c r="B23" s="251" t="s">
        <v>829</v>
      </c>
      <c r="C23" s="251" t="s">
        <v>12</v>
      </c>
      <c r="D23" s="252" t="s">
        <v>1228</v>
      </c>
      <c r="E23" s="251" t="s">
        <v>1195</v>
      </c>
      <c r="F23" s="251" t="s">
        <v>16</v>
      </c>
      <c r="G23" s="251" t="s">
        <v>1186</v>
      </c>
      <c r="H23" s="251" t="s">
        <v>1196</v>
      </c>
      <c r="I23" s="250" t="n">
        <v>62</v>
      </c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38"/>
      <c r="IQ23" s="254"/>
      <c r="IR23" s="254"/>
      <c r="IS23" s="254"/>
      <c r="IT23" s="254"/>
      <c r="IU23" s="254"/>
    </row>
    <row r="24" s="255" customFormat="true" ht="25" hidden="false" customHeight="true" outlineLevel="0" collapsed="false">
      <c r="A24" s="250" t="n">
        <v>22</v>
      </c>
      <c r="B24" s="251" t="s">
        <v>1229</v>
      </c>
      <c r="C24" s="251" t="s">
        <v>27</v>
      </c>
      <c r="D24" s="252" t="s">
        <v>1230</v>
      </c>
      <c r="E24" s="251" t="s">
        <v>1195</v>
      </c>
      <c r="F24" s="251" t="s">
        <v>16</v>
      </c>
      <c r="G24" s="251" t="s">
        <v>1186</v>
      </c>
      <c r="H24" s="251" t="s">
        <v>1196</v>
      </c>
      <c r="I24" s="250" t="n">
        <v>72</v>
      </c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38"/>
      <c r="IQ24" s="254"/>
      <c r="IR24" s="254"/>
      <c r="IS24" s="254"/>
      <c r="IT24" s="254"/>
      <c r="IU24" s="254"/>
    </row>
    <row r="25" s="255" customFormat="true" ht="25" hidden="false" customHeight="true" outlineLevel="0" collapsed="false">
      <c r="A25" s="250" t="n">
        <v>23</v>
      </c>
      <c r="B25" s="251" t="s">
        <v>1231</v>
      </c>
      <c r="C25" s="251" t="s">
        <v>12</v>
      </c>
      <c r="D25" s="252" t="s">
        <v>1232</v>
      </c>
      <c r="E25" s="251" t="s">
        <v>1195</v>
      </c>
      <c r="F25" s="251" t="s">
        <v>16</v>
      </c>
      <c r="G25" s="251" t="s">
        <v>1186</v>
      </c>
      <c r="H25" s="251" t="s">
        <v>1196</v>
      </c>
      <c r="I25" s="250" t="n">
        <v>77</v>
      </c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38"/>
      <c r="IQ25" s="254"/>
      <c r="IR25" s="254"/>
      <c r="IS25" s="254"/>
      <c r="IT25" s="254"/>
      <c r="IU25" s="254"/>
    </row>
    <row r="26" s="255" customFormat="true" ht="25" hidden="false" customHeight="true" outlineLevel="0" collapsed="false">
      <c r="A26" s="250" t="n">
        <v>24</v>
      </c>
      <c r="B26" s="251" t="s">
        <v>1233</v>
      </c>
      <c r="C26" s="251" t="s">
        <v>12</v>
      </c>
      <c r="D26" s="252" t="s">
        <v>1234</v>
      </c>
      <c r="E26" s="251" t="s">
        <v>1195</v>
      </c>
      <c r="F26" s="251" t="s">
        <v>16</v>
      </c>
      <c r="G26" s="251" t="s">
        <v>1186</v>
      </c>
      <c r="H26" s="251" t="s">
        <v>1196</v>
      </c>
      <c r="I26" s="250" t="n">
        <v>65</v>
      </c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38"/>
      <c r="IQ26" s="254"/>
      <c r="IR26" s="254"/>
      <c r="IS26" s="254"/>
      <c r="IT26" s="254"/>
      <c r="IU26" s="254"/>
    </row>
    <row r="27" s="255" customFormat="true" ht="25" hidden="false" customHeight="true" outlineLevel="0" collapsed="false">
      <c r="A27" s="250" t="n">
        <v>25</v>
      </c>
      <c r="B27" s="251" t="s">
        <v>1235</v>
      </c>
      <c r="C27" s="251" t="s">
        <v>27</v>
      </c>
      <c r="D27" s="252" t="s">
        <v>1236</v>
      </c>
      <c r="E27" s="251" t="s">
        <v>1195</v>
      </c>
      <c r="F27" s="251" t="s">
        <v>16</v>
      </c>
      <c r="G27" s="251" t="s">
        <v>1186</v>
      </c>
      <c r="H27" s="251" t="s">
        <v>1196</v>
      </c>
      <c r="I27" s="250" t="n">
        <v>70</v>
      </c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38"/>
      <c r="IQ27" s="254"/>
      <c r="IR27" s="254"/>
      <c r="IS27" s="254"/>
      <c r="IT27" s="254"/>
      <c r="IU27" s="254"/>
    </row>
    <row r="28" s="255" customFormat="true" ht="25" hidden="false" customHeight="true" outlineLevel="0" collapsed="false">
      <c r="A28" s="250" t="n">
        <v>26</v>
      </c>
      <c r="B28" s="251" t="s">
        <v>1237</v>
      </c>
      <c r="C28" s="251" t="s">
        <v>12</v>
      </c>
      <c r="D28" s="252" t="s">
        <v>1238</v>
      </c>
      <c r="E28" s="251" t="s">
        <v>1195</v>
      </c>
      <c r="F28" s="251" t="s">
        <v>16</v>
      </c>
      <c r="G28" s="251" t="s">
        <v>1186</v>
      </c>
      <c r="H28" s="251" t="s">
        <v>1196</v>
      </c>
      <c r="I28" s="250" t="n">
        <v>65</v>
      </c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38"/>
      <c r="IQ28" s="254"/>
      <c r="IR28" s="254"/>
      <c r="IS28" s="254"/>
      <c r="IT28" s="254"/>
      <c r="IU28" s="254"/>
    </row>
    <row r="29" s="255" customFormat="true" ht="25" hidden="false" customHeight="true" outlineLevel="0" collapsed="false">
      <c r="A29" s="250" t="n">
        <v>27</v>
      </c>
      <c r="B29" s="251" t="s">
        <v>1239</v>
      </c>
      <c r="C29" s="251" t="s">
        <v>12</v>
      </c>
      <c r="D29" s="252" t="s">
        <v>1240</v>
      </c>
      <c r="E29" s="251" t="s">
        <v>1195</v>
      </c>
      <c r="F29" s="251" t="s">
        <v>16</v>
      </c>
      <c r="G29" s="251" t="s">
        <v>1186</v>
      </c>
      <c r="H29" s="251" t="s">
        <v>1196</v>
      </c>
      <c r="I29" s="250" t="n">
        <v>75</v>
      </c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38"/>
      <c r="IQ29" s="254"/>
      <c r="IR29" s="254"/>
      <c r="IS29" s="254"/>
      <c r="IT29" s="254"/>
      <c r="IU29" s="254"/>
    </row>
    <row r="30" s="255" customFormat="true" ht="25" hidden="false" customHeight="true" outlineLevel="0" collapsed="false">
      <c r="A30" s="250" t="n">
        <v>28</v>
      </c>
      <c r="B30" s="251" t="s">
        <v>1241</v>
      </c>
      <c r="C30" s="251" t="s">
        <v>12</v>
      </c>
      <c r="D30" s="252" t="s">
        <v>1242</v>
      </c>
      <c r="E30" s="251" t="s">
        <v>1195</v>
      </c>
      <c r="F30" s="251" t="s">
        <v>16</v>
      </c>
      <c r="G30" s="251" t="s">
        <v>1243</v>
      </c>
      <c r="H30" s="251" t="s">
        <v>1244</v>
      </c>
      <c r="I30" s="250" t="n">
        <v>76</v>
      </c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38"/>
      <c r="IQ30" s="254"/>
      <c r="IR30" s="254"/>
      <c r="IS30" s="254"/>
      <c r="IT30" s="254"/>
      <c r="IU30" s="254"/>
    </row>
    <row r="31" s="255" customFormat="true" ht="25" hidden="false" customHeight="true" outlineLevel="0" collapsed="false">
      <c r="A31" s="250" t="n">
        <v>29</v>
      </c>
      <c r="B31" s="251" t="s">
        <v>1245</v>
      </c>
      <c r="C31" s="251" t="s">
        <v>27</v>
      </c>
      <c r="D31" s="252" t="s">
        <v>1246</v>
      </c>
      <c r="E31" s="251" t="s">
        <v>1195</v>
      </c>
      <c r="F31" s="251" t="s">
        <v>16</v>
      </c>
      <c r="G31" s="251" t="s">
        <v>1243</v>
      </c>
      <c r="H31" s="251" t="s">
        <v>1244</v>
      </c>
      <c r="I31" s="250" t="n">
        <v>69</v>
      </c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38"/>
      <c r="IQ31" s="254"/>
      <c r="IR31" s="254"/>
      <c r="IS31" s="254"/>
      <c r="IT31" s="254"/>
      <c r="IU31" s="254"/>
    </row>
    <row r="32" s="255" customFormat="true" ht="25" hidden="false" customHeight="true" outlineLevel="0" collapsed="false">
      <c r="A32" s="250" t="n">
        <v>30</v>
      </c>
      <c r="B32" s="251" t="s">
        <v>1247</v>
      </c>
      <c r="C32" s="251" t="s">
        <v>12</v>
      </c>
      <c r="D32" s="252" t="s">
        <v>1248</v>
      </c>
      <c r="E32" s="251" t="s">
        <v>1195</v>
      </c>
      <c r="F32" s="251" t="s">
        <v>16</v>
      </c>
      <c r="G32" s="251" t="s">
        <v>1243</v>
      </c>
      <c r="H32" s="251" t="s">
        <v>1244</v>
      </c>
      <c r="I32" s="250" t="n">
        <v>73</v>
      </c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38"/>
      <c r="IQ32" s="254"/>
      <c r="IR32" s="254"/>
      <c r="IS32" s="254"/>
      <c r="IT32" s="254"/>
      <c r="IU32" s="254"/>
    </row>
    <row r="33" s="260" customFormat="true" ht="25" hidden="false" customHeight="true" outlineLevel="0" collapsed="false">
      <c r="A33" s="250" t="n">
        <v>31</v>
      </c>
      <c r="B33" s="251" t="s">
        <v>1249</v>
      </c>
      <c r="C33" s="251" t="s">
        <v>12</v>
      </c>
      <c r="D33" s="252" t="s">
        <v>1250</v>
      </c>
      <c r="E33" s="251" t="s">
        <v>1195</v>
      </c>
      <c r="F33" s="251" t="s">
        <v>16</v>
      </c>
      <c r="G33" s="251" t="s">
        <v>1251</v>
      </c>
      <c r="H33" s="251" t="s">
        <v>1252</v>
      </c>
      <c r="I33" s="250" t="n">
        <v>77</v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  <c r="IP33" s="258"/>
      <c r="IQ33" s="259"/>
      <c r="IR33" s="259"/>
      <c r="IS33" s="259"/>
      <c r="IT33" s="259"/>
      <c r="IU33" s="259"/>
    </row>
    <row r="34" s="260" customFormat="true" ht="25" hidden="false" customHeight="true" outlineLevel="0" collapsed="false">
      <c r="A34" s="250" t="n">
        <v>32</v>
      </c>
      <c r="B34" s="251" t="s">
        <v>1253</v>
      </c>
      <c r="C34" s="251" t="s">
        <v>27</v>
      </c>
      <c r="D34" s="252" t="s">
        <v>1254</v>
      </c>
      <c r="E34" s="251" t="s">
        <v>1195</v>
      </c>
      <c r="F34" s="251" t="s">
        <v>16</v>
      </c>
      <c r="G34" s="251" t="s">
        <v>1251</v>
      </c>
      <c r="H34" s="251" t="s">
        <v>1252</v>
      </c>
      <c r="I34" s="250" t="n">
        <v>70</v>
      </c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  <c r="IP34" s="258"/>
      <c r="IQ34" s="259"/>
      <c r="IR34" s="259"/>
      <c r="IS34" s="259"/>
      <c r="IT34" s="259"/>
      <c r="IU34" s="259"/>
    </row>
    <row r="35" s="260" customFormat="true" ht="25" hidden="false" customHeight="true" outlineLevel="0" collapsed="false">
      <c r="A35" s="250" t="n">
        <v>33</v>
      </c>
      <c r="B35" s="251" t="s">
        <v>1255</v>
      </c>
      <c r="C35" s="251" t="s">
        <v>12</v>
      </c>
      <c r="D35" s="252" t="s">
        <v>1256</v>
      </c>
      <c r="E35" s="251" t="s">
        <v>128</v>
      </c>
      <c r="F35" s="251" t="s">
        <v>452</v>
      </c>
      <c r="G35" s="251" t="s">
        <v>1257</v>
      </c>
      <c r="H35" s="251" t="s">
        <v>1258</v>
      </c>
      <c r="I35" s="250" t="n">
        <v>82</v>
      </c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  <c r="IP35" s="258"/>
      <c r="IQ35" s="259"/>
      <c r="IR35" s="259"/>
      <c r="IS35" s="259"/>
      <c r="IT35" s="259"/>
      <c r="IU35" s="259"/>
    </row>
    <row r="36" s="260" customFormat="true" ht="25" hidden="false" customHeight="true" outlineLevel="0" collapsed="false">
      <c r="A36" s="250" t="n">
        <v>34</v>
      </c>
      <c r="B36" s="251" t="s">
        <v>1259</v>
      </c>
      <c r="C36" s="251" t="s">
        <v>12</v>
      </c>
      <c r="D36" s="252" t="s">
        <v>1260</v>
      </c>
      <c r="E36" s="251" t="s">
        <v>537</v>
      </c>
      <c r="F36" s="251" t="s">
        <v>452</v>
      </c>
      <c r="G36" s="251" t="s">
        <v>1257</v>
      </c>
      <c r="H36" s="251" t="s">
        <v>1261</v>
      </c>
      <c r="I36" s="250" t="n">
        <v>80</v>
      </c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  <c r="IP36" s="258"/>
      <c r="IQ36" s="259"/>
      <c r="IR36" s="259"/>
      <c r="IS36" s="259"/>
      <c r="IT36" s="259"/>
      <c r="IU36" s="259"/>
    </row>
    <row r="37" s="260" customFormat="true" ht="25" hidden="false" customHeight="true" outlineLevel="0" collapsed="false">
      <c r="A37" s="250" t="n">
        <v>35</v>
      </c>
      <c r="B37" s="251" t="s">
        <v>1262</v>
      </c>
      <c r="C37" s="251" t="s">
        <v>12</v>
      </c>
      <c r="D37" s="252" t="s">
        <v>1263</v>
      </c>
      <c r="E37" s="251" t="s">
        <v>1264</v>
      </c>
      <c r="F37" s="251" t="s">
        <v>452</v>
      </c>
      <c r="G37" s="251" t="s">
        <v>1257</v>
      </c>
      <c r="H37" s="251" t="s">
        <v>1261</v>
      </c>
      <c r="I37" s="250" t="n">
        <v>71</v>
      </c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8"/>
      <c r="FQ37" s="258"/>
      <c r="FR37" s="258"/>
      <c r="FS37" s="258"/>
      <c r="FT37" s="258"/>
      <c r="FU37" s="258"/>
      <c r="FV37" s="258"/>
      <c r="FW37" s="258"/>
      <c r="FX37" s="258"/>
      <c r="FY37" s="258"/>
      <c r="FZ37" s="258"/>
      <c r="GA37" s="258"/>
      <c r="GB37" s="258"/>
      <c r="GC37" s="258"/>
      <c r="GD37" s="258"/>
      <c r="GE37" s="258"/>
      <c r="GF37" s="258"/>
      <c r="GG37" s="258"/>
      <c r="GH37" s="258"/>
      <c r="GI37" s="258"/>
      <c r="GJ37" s="258"/>
      <c r="GK37" s="258"/>
      <c r="GL37" s="258"/>
      <c r="GM37" s="258"/>
      <c r="GN37" s="258"/>
      <c r="GO37" s="258"/>
      <c r="GP37" s="258"/>
      <c r="GQ37" s="258"/>
      <c r="GR37" s="258"/>
      <c r="GS37" s="258"/>
      <c r="GT37" s="258"/>
      <c r="GU37" s="258"/>
      <c r="GV37" s="258"/>
      <c r="GW37" s="258"/>
      <c r="GX37" s="258"/>
      <c r="GY37" s="258"/>
      <c r="GZ37" s="258"/>
      <c r="HA37" s="258"/>
      <c r="HB37" s="258"/>
      <c r="HC37" s="258"/>
      <c r="HD37" s="258"/>
      <c r="HE37" s="258"/>
      <c r="HF37" s="258"/>
      <c r="HG37" s="258"/>
      <c r="HH37" s="258"/>
      <c r="HI37" s="258"/>
      <c r="HJ37" s="258"/>
      <c r="HK37" s="258"/>
      <c r="HL37" s="258"/>
      <c r="HM37" s="258"/>
      <c r="HN37" s="258"/>
      <c r="HO37" s="258"/>
      <c r="HP37" s="258"/>
      <c r="HQ37" s="258"/>
      <c r="HR37" s="258"/>
      <c r="HS37" s="258"/>
      <c r="HT37" s="258"/>
      <c r="HU37" s="258"/>
      <c r="HV37" s="258"/>
      <c r="HW37" s="258"/>
      <c r="HX37" s="258"/>
      <c r="HY37" s="258"/>
      <c r="HZ37" s="258"/>
      <c r="IA37" s="258"/>
      <c r="IB37" s="258"/>
      <c r="IC37" s="258"/>
      <c r="ID37" s="258"/>
      <c r="IE37" s="258"/>
      <c r="IF37" s="258"/>
      <c r="IG37" s="258"/>
      <c r="IH37" s="258"/>
      <c r="II37" s="258"/>
      <c r="IJ37" s="258"/>
      <c r="IK37" s="258"/>
      <c r="IL37" s="258"/>
      <c r="IM37" s="258"/>
      <c r="IN37" s="258"/>
      <c r="IO37" s="258"/>
      <c r="IP37" s="258"/>
      <c r="IQ37" s="259"/>
      <c r="IR37" s="259"/>
      <c r="IS37" s="259"/>
      <c r="IT37" s="259"/>
      <c r="IU37" s="259"/>
    </row>
    <row r="38" s="260" customFormat="true" ht="25" hidden="false" customHeight="true" outlineLevel="0" collapsed="false">
      <c r="A38" s="250" t="n">
        <v>36</v>
      </c>
      <c r="B38" s="251" t="s">
        <v>1265</v>
      </c>
      <c r="C38" s="251" t="s">
        <v>27</v>
      </c>
      <c r="D38" s="252" t="s">
        <v>1266</v>
      </c>
      <c r="E38" s="251" t="s">
        <v>1267</v>
      </c>
      <c r="F38" s="251" t="s">
        <v>452</v>
      </c>
      <c r="G38" s="251" t="s">
        <v>1257</v>
      </c>
      <c r="H38" s="251" t="s">
        <v>1261</v>
      </c>
      <c r="I38" s="250" t="n">
        <v>81</v>
      </c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  <c r="DZ38" s="258"/>
      <c r="EA38" s="258"/>
      <c r="EB38" s="258"/>
      <c r="EC38" s="258"/>
      <c r="ED38" s="258"/>
      <c r="EE38" s="258"/>
      <c r="EF38" s="258"/>
      <c r="EG38" s="258"/>
      <c r="EH38" s="258"/>
      <c r="EI38" s="258"/>
      <c r="EJ38" s="258"/>
      <c r="EK38" s="258"/>
      <c r="EL38" s="258"/>
      <c r="EM38" s="258"/>
      <c r="EN38" s="258"/>
      <c r="EO38" s="258"/>
      <c r="EP38" s="258"/>
      <c r="EQ38" s="258"/>
      <c r="ER38" s="258"/>
      <c r="ES38" s="258"/>
      <c r="ET38" s="258"/>
      <c r="EU38" s="258"/>
      <c r="EV38" s="258"/>
      <c r="EW38" s="258"/>
      <c r="EX38" s="258"/>
      <c r="EY38" s="258"/>
      <c r="EZ38" s="258"/>
      <c r="FA38" s="258"/>
      <c r="FB38" s="258"/>
      <c r="FC38" s="258"/>
      <c r="FD38" s="258"/>
      <c r="FE38" s="258"/>
      <c r="FF38" s="258"/>
      <c r="FG38" s="258"/>
      <c r="FH38" s="258"/>
      <c r="FI38" s="258"/>
      <c r="FJ38" s="258"/>
      <c r="FK38" s="258"/>
      <c r="FL38" s="258"/>
      <c r="FM38" s="258"/>
      <c r="FN38" s="258"/>
      <c r="FO38" s="258"/>
      <c r="FP38" s="258"/>
      <c r="FQ38" s="258"/>
      <c r="FR38" s="258"/>
      <c r="FS38" s="258"/>
      <c r="FT38" s="258"/>
      <c r="FU38" s="258"/>
      <c r="FV38" s="258"/>
      <c r="FW38" s="258"/>
      <c r="FX38" s="258"/>
      <c r="FY38" s="258"/>
      <c r="FZ38" s="258"/>
      <c r="GA38" s="258"/>
      <c r="GB38" s="258"/>
      <c r="GC38" s="258"/>
      <c r="GD38" s="258"/>
      <c r="GE38" s="258"/>
      <c r="GF38" s="258"/>
      <c r="GG38" s="258"/>
      <c r="GH38" s="258"/>
      <c r="GI38" s="258"/>
      <c r="GJ38" s="258"/>
      <c r="GK38" s="258"/>
      <c r="GL38" s="258"/>
      <c r="GM38" s="258"/>
      <c r="GN38" s="258"/>
      <c r="GO38" s="258"/>
      <c r="GP38" s="258"/>
      <c r="GQ38" s="258"/>
      <c r="GR38" s="258"/>
      <c r="GS38" s="258"/>
      <c r="GT38" s="258"/>
      <c r="GU38" s="258"/>
      <c r="GV38" s="258"/>
      <c r="GW38" s="258"/>
      <c r="GX38" s="258"/>
      <c r="GY38" s="258"/>
      <c r="GZ38" s="258"/>
      <c r="HA38" s="258"/>
      <c r="HB38" s="258"/>
      <c r="HC38" s="258"/>
      <c r="HD38" s="258"/>
      <c r="HE38" s="258"/>
      <c r="HF38" s="258"/>
      <c r="HG38" s="258"/>
      <c r="HH38" s="258"/>
      <c r="HI38" s="258"/>
      <c r="HJ38" s="258"/>
      <c r="HK38" s="258"/>
      <c r="HL38" s="258"/>
      <c r="HM38" s="258"/>
      <c r="HN38" s="258"/>
      <c r="HO38" s="258"/>
      <c r="HP38" s="258"/>
      <c r="HQ38" s="258"/>
      <c r="HR38" s="258"/>
      <c r="HS38" s="258"/>
      <c r="HT38" s="258"/>
      <c r="HU38" s="258"/>
      <c r="HV38" s="258"/>
      <c r="HW38" s="258"/>
      <c r="HX38" s="258"/>
      <c r="HY38" s="258"/>
      <c r="HZ38" s="258"/>
      <c r="IA38" s="258"/>
      <c r="IB38" s="258"/>
      <c r="IC38" s="258"/>
      <c r="ID38" s="258"/>
      <c r="IE38" s="258"/>
      <c r="IF38" s="258"/>
      <c r="IG38" s="258"/>
      <c r="IH38" s="258"/>
      <c r="II38" s="258"/>
      <c r="IJ38" s="258"/>
      <c r="IK38" s="258"/>
      <c r="IL38" s="258"/>
      <c r="IM38" s="258"/>
      <c r="IN38" s="258"/>
      <c r="IO38" s="258"/>
      <c r="IP38" s="258"/>
      <c r="IQ38" s="259"/>
      <c r="IR38" s="259"/>
      <c r="IS38" s="259"/>
      <c r="IT38" s="259"/>
      <c r="IU38" s="259"/>
    </row>
    <row r="39" s="261" customFormat="true" ht="25" hidden="false" customHeight="true" outlineLevel="0" collapsed="false">
      <c r="A39" s="250" t="n">
        <v>37</v>
      </c>
      <c r="B39" s="251" t="s">
        <v>1268</v>
      </c>
      <c r="C39" s="251" t="s">
        <v>12</v>
      </c>
      <c r="D39" s="252" t="s">
        <v>1269</v>
      </c>
      <c r="E39" s="251" t="s">
        <v>1264</v>
      </c>
      <c r="F39" s="251" t="s">
        <v>452</v>
      </c>
      <c r="G39" s="251" t="s">
        <v>1257</v>
      </c>
      <c r="H39" s="251" t="s">
        <v>1261</v>
      </c>
      <c r="I39" s="250" t="n">
        <v>57</v>
      </c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8"/>
      <c r="IQ39" s="259"/>
      <c r="IR39" s="259"/>
      <c r="IS39" s="259"/>
      <c r="IT39" s="259"/>
      <c r="IU39" s="259"/>
    </row>
    <row r="40" s="260" customFormat="true" ht="25" hidden="false" customHeight="true" outlineLevel="0" collapsed="false">
      <c r="A40" s="250" t="n">
        <v>38</v>
      </c>
      <c r="B40" s="251" t="s">
        <v>1270</v>
      </c>
      <c r="C40" s="251" t="s">
        <v>27</v>
      </c>
      <c r="D40" s="252" t="s">
        <v>1271</v>
      </c>
      <c r="E40" s="251" t="s">
        <v>1264</v>
      </c>
      <c r="F40" s="251" t="s">
        <v>16</v>
      </c>
      <c r="G40" s="251" t="s">
        <v>1257</v>
      </c>
      <c r="H40" s="251" t="s">
        <v>1261</v>
      </c>
      <c r="I40" s="250" t="n">
        <v>78</v>
      </c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/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8"/>
      <c r="EO40" s="258"/>
      <c r="EP40" s="258"/>
      <c r="EQ40" s="258"/>
      <c r="ER40" s="258"/>
      <c r="ES40" s="258"/>
      <c r="ET40" s="258"/>
      <c r="EU40" s="258"/>
      <c r="EV40" s="258"/>
      <c r="EW40" s="258"/>
      <c r="EX40" s="258"/>
      <c r="EY40" s="258"/>
      <c r="EZ40" s="258"/>
      <c r="FA40" s="258"/>
      <c r="FB40" s="258"/>
      <c r="FC40" s="258"/>
      <c r="FD40" s="258"/>
      <c r="FE40" s="258"/>
      <c r="FF40" s="258"/>
      <c r="FG40" s="258"/>
      <c r="FH40" s="258"/>
      <c r="FI40" s="258"/>
      <c r="FJ40" s="258"/>
      <c r="FK40" s="258"/>
      <c r="FL40" s="258"/>
      <c r="FM40" s="258"/>
      <c r="FN40" s="258"/>
      <c r="FO40" s="258"/>
      <c r="FP40" s="258"/>
      <c r="FQ40" s="258"/>
      <c r="FR40" s="258"/>
      <c r="FS40" s="258"/>
      <c r="FT40" s="258"/>
      <c r="FU40" s="258"/>
      <c r="FV40" s="258"/>
      <c r="FW40" s="258"/>
      <c r="FX40" s="258"/>
      <c r="FY40" s="258"/>
      <c r="FZ40" s="258"/>
      <c r="GA40" s="258"/>
      <c r="GB40" s="258"/>
      <c r="GC40" s="258"/>
      <c r="GD40" s="258"/>
      <c r="GE40" s="258"/>
      <c r="GF40" s="258"/>
      <c r="GG40" s="258"/>
      <c r="GH40" s="258"/>
      <c r="GI40" s="258"/>
      <c r="GJ40" s="258"/>
      <c r="GK40" s="258"/>
      <c r="GL40" s="258"/>
      <c r="GM40" s="258"/>
      <c r="GN40" s="258"/>
      <c r="GO40" s="258"/>
      <c r="GP40" s="258"/>
      <c r="GQ40" s="258"/>
      <c r="GR40" s="258"/>
      <c r="GS40" s="258"/>
      <c r="GT40" s="258"/>
      <c r="GU40" s="258"/>
      <c r="GV40" s="258"/>
      <c r="GW40" s="258"/>
      <c r="GX40" s="258"/>
      <c r="GY40" s="258"/>
      <c r="GZ40" s="258"/>
      <c r="HA40" s="258"/>
      <c r="HB40" s="258"/>
      <c r="HC40" s="258"/>
      <c r="HD40" s="258"/>
      <c r="HE40" s="258"/>
      <c r="HF40" s="258"/>
      <c r="HG40" s="258"/>
      <c r="HH40" s="258"/>
      <c r="HI40" s="258"/>
      <c r="HJ40" s="258"/>
      <c r="HK40" s="258"/>
      <c r="HL40" s="258"/>
      <c r="HM40" s="258"/>
      <c r="HN40" s="258"/>
      <c r="HO40" s="258"/>
      <c r="HP40" s="258"/>
      <c r="HQ40" s="258"/>
      <c r="HR40" s="258"/>
      <c r="HS40" s="258"/>
      <c r="HT40" s="258"/>
      <c r="HU40" s="258"/>
      <c r="HV40" s="258"/>
      <c r="HW40" s="258"/>
      <c r="HX40" s="258"/>
      <c r="HY40" s="258"/>
      <c r="HZ40" s="258"/>
      <c r="IA40" s="258"/>
      <c r="IB40" s="258"/>
      <c r="IC40" s="258"/>
      <c r="ID40" s="258"/>
      <c r="IE40" s="258"/>
      <c r="IF40" s="258"/>
      <c r="IG40" s="258"/>
      <c r="IH40" s="258"/>
      <c r="II40" s="258"/>
      <c r="IJ40" s="258"/>
      <c r="IK40" s="258"/>
      <c r="IL40" s="258"/>
      <c r="IM40" s="258"/>
      <c r="IN40" s="258"/>
      <c r="IO40" s="258"/>
      <c r="IP40" s="258"/>
      <c r="IQ40" s="259"/>
      <c r="IR40" s="259"/>
      <c r="IS40" s="259"/>
      <c r="IT40" s="259"/>
      <c r="IU40" s="259"/>
    </row>
    <row r="41" s="260" customFormat="true" ht="25" hidden="false" customHeight="true" outlineLevel="0" collapsed="false">
      <c r="A41" s="250" t="n">
        <v>39</v>
      </c>
      <c r="B41" s="251" t="s">
        <v>1272</v>
      </c>
      <c r="C41" s="251" t="s">
        <v>12</v>
      </c>
      <c r="D41" s="252" t="s">
        <v>1273</v>
      </c>
      <c r="E41" s="251" t="s">
        <v>32</v>
      </c>
      <c r="F41" s="251" t="s">
        <v>16</v>
      </c>
      <c r="G41" s="251" t="s">
        <v>1274</v>
      </c>
      <c r="H41" s="251" t="s">
        <v>1275</v>
      </c>
      <c r="I41" s="250" t="n">
        <v>71</v>
      </c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8"/>
      <c r="FQ41" s="258"/>
      <c r="FR41" s="258"/>
      <c r="FS41" s="258"/>
      <c r="FT41" s="258"/>
      <c r="FU41" s="258"/>
      <c r="FV41" s="258"/>
      <c r="FW41" s="258"/>
      <c r="FX41" s="258"/>
      <c r="FY41" s="258"/>
      <c r="FZ41" s="258"/>
      <c r="GA41" s="258"/>
      <c r="GB41" s="258"/>
      <c r="GC41" s="258"/>
      <c r="GD41" s="258"/>
      <c r="GE41" s="258"/>
      <c r="GF41" s="258"/>
      <c r="GG41" s="258"/>
      <c r="GH41" s="258"/>
      <c r="GI41" s="258"/>
      <c r="GJ41" s="258"/>
      <c r="GK41" s="258"/>
      <c r="GL41" s="258"/>
      <c r="GM41" s="258"/>
      <c r="GN41" s="258"/>
      <c r="GO41" s="258"/>
      <c r="GP41" s="258"/>
      <c r="GQ41" s="258"/>
      <c r="GR41" s="258"/>
      <c r="GS41" s="258"/>
      <c r="GT41" s="258"/>
      <c r="GU41" s="258"/>
      <c r="GV41" s="258"/>
      <c r="GW41" s="258"/>
      <c r="GX41" s="258"/>
      <c r="GY41" s="258"/>
      <c r="GZ41" s="258"/>
      <c r="HA41" s="258"/>
      <c r="HB41" s="258"/>
      <c r="HC41" s="258"/>
      <c r="HD41" s="258"/>
      <c r="HE41" s="258"/>
      <c r="HF41" s="258"/>
      <c r="HG41" s="258"/>
      <c r="HH41" s="258"/>
      <c r="HI41" s="258"/>
      <c r="HJ41" s="258"/>
      <c r="HK41" s="258"/>
      <c r="HL41" s="258"/>
      <c r="HM41" s="258"/>
      <c r="HN41" s="258"/>
      <c r="HO41" s="258"/>
      <c r="HP41" s="258"/>
      <c r="HQ41" s="258"/>
      <c r="HR41" s="258"/>
      <c r="HS41" s="258"/>
      <c r="HT41" s="258"/>
      <c r="HU41" s="258"/>
      <c r="HV41" s="258"/>
      <c r="HW41" s="258"/>
      <c r="HX41" s="258"/>
      <c r="HY41" s="258"/>
      <c r="HZ41" s="258"/>
      <c r="IA41" s="258"/>
      <c r="IB41" s="258"/>
      <c r="IC41" s="258"/>
      <c r="ID41" s="258"/>
      <c r="IE41" s="258"/>
      <c r="IF41" s="258"/>
      <c r="IG41" s="258"/>
      <c r="IH41" s="258"/>
      <c r="II41" s="258"/>
      <c r="IJ41" s="258"/>
      <c r="IK41" s="258"/>
      <c r="IL41" s="258"/>
      <c r="IM41" s="258"/>
      <c r="IN41" s="258"/>
      <c r="IO41" s="258"/>
      <c r="IP41" s="258"/>
      <c r="IQ41" s="259"/>
      <c r="IR41" s="259"/>
      <c r="IS41" s="259"/>
      <c r="IT41" s="259"/>
      <c r="IU41" s="259"/>
    </row>
    <row r="42" s="260" customFormat="true" ht="25" hidden="false" customHeight="true" outlineLevel="0" collapsed="false">
      <c r="A42" s="250" t="n">
        <v>40</v>
      </c>
      <c r="B42" s="251" t="s">
        <v>1276</v>
      </c>
      <c r="C42" s="251" t="s">
        <v>12</v>
      </c>
      <c r="D42" s="252" t="s">
        <v>1277</v>
      </c>
      <c r="E42" s="251" t="s">
        <v>32</v>
      </c>
      <c r="F42" s="251" t="s">
        <v>16</v>
      </c>
      <c r="G42" s="251" t="s">
        <v>1274</v>
      </c>
      <c r="H42" s="251" t="s">
        <v>1275</v>
      </c>
      <c r="I42" s="250" t="n">
        <v>69</v>
      </c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9"/>
      <c r="IR42" s="259"/>
      <c r="IS42" s="259"/>
      <c r="IT42" s="259"/>
      <c r="IU42" s="259"/>
    </row>
    <row r="43" s="260" customFormat="true" ht="25" hidden="false" customHeight="true" outlineLevel="0" collapsed="false">
      <c r="A43" s="250" t="n">
        <v>41</v>
      </c>
      <c r="B43" s="251" t="s">
        <v>1278</v>
      </c>
      <c r="C43" s="251" t="s">
        <v>12</v>
      </c>
      <c r="D43" s="252" t="s">
        <v>1279</v>
      </c>
      <c r="E43" s="251" t="s">
        <v>1195</v>
      </c>
      <c r="F43" s="251" t="s">
        <v>16</v>
      </c>
      <c r="G43" s="251" t="s">
        <v>1280</v>
      </c>
      <c r="H43" s="251" t="s">
        <v>1281</v>
      </c>
      <c r="I43" s="250" t="n">
        <v>75</v>
      </c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9"/>
      <c r="IR43" s="259"/>
      <c r="IS43" s="259"/>
      <c r="IT43" s="259"/>
      <c r="IU43" s="259"/>
    </row>
    <row r="44" s="264" customFormat="true" ht="25" hidden="false" customHeight="true" outlineLevel="0" collapsed="false">
      <c r="A44" s="250" t="n">
        <v>42</v>
      </c>
      <c r="B44" s="251" t="s">
        <v>1282</v>
      </c>
      <c r="C44" s="251" t="s">
        <v>12</v>
      </c>
      <c r="D44" s="252" t="s">
        <v>1283</v>
      </c>
      <c r="E44" s="251" t="s">
        <v>1195</v>
      </c>
      <c r="F44" s="251" t="s">
        <v>16</v>
      </c>
      <c r="G44" s="251" t="s">
        <v>1284</v>
      </c>
      <c r="H44" s="251" t="s">
        <v>1285</v>
      </c>
      <c r="I44" s="262" t="n">
        <v>69</v>
      </c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38"/>
      <c r="IQ44" s="263"/>
      <c r="IR44" s="263"/>
      <c r="IS44" s="263"/>
      <c r="IT44" s="263"/>
      <c r="IU44" s="263"/>
    </row>
    <row r="45" s="264" customFormat="true" ht="25" hidden="false" customHeight="true" outlineLevel="0" collapsed="false">
      <c r="A45" s="250" t="n">
        <v>43</v>
      </c>
      <c r="B45" s="265" t="s">
        <v>1286</v>
      </c>
      <c r="C45" s="265" t="s">
        <v>27</v>
      </c>
      <c r="D45" s="266" t="s">
        <v>1287</v>
      </c>
      <c r="E45" s="265" t="s">
        <v>15</v>
      </c>
      <c r="F45" s="265" t="s">
        <v>155</v>
      </c>
      <c r="G45" s="265" t="s">
        <v>1186</v>
      </c>
      <c r="H45" s="265" t="s">
        <v>1187</v>
      </c>
      <c r="I45" s="262" t="n">
        <v>71</v>
      </c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38"/>
      <c r="IQ45" s="263"/>
      <c r="IR45" s="263"/>
      <c r="IS45" s="263"/>
      <c r="IT45" s="263"/>
      <c r="IU45" s="263"/>
    </row>
    <row r="46" s="264" customFormat="true" ht="25" hidden="false" customHeight="true" outlineLevel="0" collapsed="false">
      <c r="A46" s="250" t="n">
        <v>44</v>
      </c>
      <c r="B46" s="265" t="s">
        <v>1288</v>
      </c>
      <c r="C46" s="265" t="s">
        <v>27</v>
      </c>
      <c r="D46" s="266" t="s">
        <v>1289</v>
      </c>
      <c r="E46" s="265" t="s">
        <v>15</v>
      </c>
      <c r="F46" s="265" t="s">
        <v>155</v>
      </c>
      <c r="G46" s="265" t="s">
        <v>1186</v>
      </c>
      <c r="H46" s="265" t="s">
        <v>1290</v>
      </c>
      <c r="I46" s="262" t="n">
        <v>89</v>
      </c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38"/>
      <c r="IQ46" s="263"/>
      <c r="IR46" s="263"/>
      <c r="IS46" s="263"/>
      <c r="IT46" s="263"/>
      <c r="IU46" s="263"/>
    </row>
    <row r="47" s="264" customFormat="true" ht="25" hidden="false" customHeight="true" outlineLevel="0" collapsed="false">
      <c r="A47" s="250" t="n">
        <v>45</v>
      </c>
      <c r="B47" s="265" t="s">
        <v>1291</v>
      </c>
      <c r="C47" s="265" t="s">
        <v>27</v>
      </c>
      <c r="D47" s="266" t="s">
        <v>1292</v>
      </c>
      <c r="E47" s="265" t="s">
        <v>15</v>
      </c>
      <c r="F47" s="265" t="s">
        <v>155</v>
      </c>
      <c r="G47" s="265" t="s">
        <v>1186</v>
      </c>
      <c r="H47" s="265" t="s">
        <v>1290</v>
      </c>
      <c r="I47" s="262" t="n">
        <v>87</v>
      </c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38"/>
      <c r="IQ47" s="263"/>
      <c r="IR47" s="263"/>
      <c r="IS47" s="263"/>
      <c r="IT47" s="263"/>
      <c r="IU47" s="263"/>
    </row>
    <row r="48" s="264" customFormat="true" ht="25" hidden="false" customHeight="true" outlineLevel="0" collapsed="false">
      <c r="A48" s="250" t="n">
        <v>46</v>
      </c>
      <c r="B48" s="267" t="s">
        <v>1293</v>
      </c>
      <c r="C48" s="267" t="s">
        <v>12</v>
      </c>
      <c r="D48" s="266" t="s">
        <v>1294</v>
      </c>
      <c r="E48" s="265" t="s">
        <v>15</v>
      </c>
      <c r="F48" s="267" t="s">
        <v>155</v>
      </c>
      <c r="G48" s="265" t="s">
        <v>1186</v>
      </c>
      <c r="H48" s="267" t="s">
        <v>1295</v>
      </c>
      <c r="I48" s="262" t="n">
        <v>76</v>
      </c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38"/>
      <c r="IQ48" s="263"/>
      <c r="IR48" s="263"/>
      <c r="IS48" s="263"/>
      <c r="IT48" s="263"/>
      <c r="IU48" s="263"/>
    </row>
    <row r="49" s="264" customFormat="true" ht="25" hidden="false" customHeight="true" outlineLevel="0" collapsed="false">
      <c r="A49" s="250" t="n">
        <v>47</v>
      </c>
      <c r="B49" s="265" t="s">
        <v>1296</v>
      </c>
      <c r="C49" s="265" t="s">
        <v>12</v>
      </c>
      <c r="D49" s="266" t="s">
        <v>1297</v>
      </c>
      <c r="E49" s="265" t="s">
        <v>259</v>
      </c>
      <c r="F49" s="265" t="s">
        <v>155</v>
      </c>
      <c r="G49" s="265" t="s">
        <v>1298</v>
      </c>
      <c r="H49" s="267" t="s">
        <v>1299</v>
      </c>
      <c r="I49" s="262" t="n">
        <v>79</v>
      </c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38"/>
      <c r="IQ49" s="263"/>
      <c r="IR49" s="263"/>
      <c r="IS49" s="263"/>
      <c r="IT49" s="263"/>
      <c r="IU49" s="263"/>
    </row>
    <row r="50" s="264" customFormat="true" ht="25" hidden="false" customHeight="true" outlineLevel="0" collapsed="false">
      <c r="A50" s="250" t="n">
        <v>48</v>
      </c>
      <c r="B50" s="265" t="s">
        <v>1300</v>
      </c>
      <c r="C50" s="265" t="s">
        <v>12</v>
      </c>
      <c r="D50" s="266" t="s">
        <v>1301</v>
      </c>
      <c r="E50" s="265" t="s">
        <v>259</v>
      </c>
      <c r="F50" s="265" t="s">
        <v>155</v>
      </c>
      <c r="G50" s="265" t="s">
        <v>1298</v>
      </c>
      <c r="H50" s="267" t="s">
        <v>1299</v>
      </c>
      <c r="I50" s="262" t="n">
        <v>81</v>
      </c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38"/>
      <c r="IQ50" s="263"/>
      <c r="IR50" s="263"/>
      <c r="IS50" s="263"/>
      <c r="IT50" s="263"/>
      <c r="IU50" s="263"/>
    </row>
    <row r="51" s="264" customFormat="true" ht="25" hidden="false" customHeight="true" outlineLevel="0" collapsed="false">
      <c r="A51" s="250" t="n">
        <v>49</v>
      </c>
      <c r="B51" s="268" t="s">
        <v>1302</v>
      </c>
      <c r="C51" s="268" t="s">
        <v>27</v>
      </c>
      <c r="D51" s="266" t="s">
        <v>1303</v>
      </c>
      <c r="E51" s="265" t="s">
        <v>259</v>
      </c>
      <c r="F51" s="265" t="s">
        <v>155</v>
      </c>
      <c r="G51" s="265" t="s">
        <v>1298</v>
      </c>
      <c r="H51" s="267" t="s">
        <v>1299</v>
      </c>
      <c r="I51" s="262" t="n">
        <v>71</v>
      </c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38"/>
      <c r="IQ51" s="263"/>
      <c r="IR51" s="263"/>
      <c r="IS51" s="263"/>
      <c r="IT51" s="263"/>
      <c r="IU51" s="263"/>
    </row>
    <row r="52" s="264" customFormat="true" ht="25" hidden="false" customHeight="true" outlineLevel="0" collapsed="false">
      <c r="A52" s="250" t="n">
        <v>50</v>
      </c>
      <c r="B52" s="265" t="s">
        <v>1304</v>
      </c>
      <c r="C52" s="265" t="s">
        <v>27</v>
      </c>
      <c r="D52" s="266" t="s">
        <v>1305</v>
      </c>
      <c r="E52" s="265" t="s">
        <v>259</v>
      </c>
      <c r="F52" s="265" t="s">
        <v>155</v>
      </c>
      <c r="G52" s="265" t="s">
        <v>1306</v>
      </c>
      <c r="H52" s="265" t="s">
        <v>1307</v>
      </c>
      <c r="I52" s="262" t="n">
        <v>78</v>
      </c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38"/>
      <c r="IQ52" s="263"/>
      <c r="IR52" s="263"/>
      <c r="IS52" s="263"/>
      <c r="IT52" s="263"/>
      <c r="IU52" s="263"/>
    </row>
    <row r="53" s="264" customFormat="true" ht="25" hidden="false" customHeight="true" outlineLevel="0" collapsed="false">
      <c r="A53" s="250" t="n">
        <v>51</v>
      </c>
      <c r="B53" s="265" t="s">
        <v>1308</v>
      </c>
      <c r="C53" s="265" t="s">
        <v>12</v>
      </c>
      <c r="D53" s="266" t="s">
        <v>1309</v>
      </c>
      <c r="E53" s="265" t="s">
        <v>259</v>
      </c>
      <c r="F53" s="265" t="s">
        <v>155</v>
      </c>
      <c r="G53" s="265" t="s">
        <v>1306</v>
      </c>
      <c r="H53" s="265" t="s">
        <v>1307</v>
      </c>
      <c r="I53" s="262" t="n">
        <v>82</v>
      </c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38"/>
      <c r="IQ53" s="263"/>
      <c r="IR53" s="263"/>
      <c r="IS53" s="263"/>
      <c r="IT53" s="263"/>
      <c r="IU53" s="263"/>
    </row>
    <row r="54" s="264" customFormat="true" ht="25" hidden="false" customHeight="true" outlineLevel="0" collapsed="false">
      <c r="A54" s="250" t="n">
        <v>52</v>
      </c>
      <c r="B54" s="265" t="s">
        <v>1310</v>
      </c>
      <c r="C54" s="265" t="s">
        <v>12</v>
      </c>
      <c r="D54" s="266" t="s">
        <v>1311</v>
      </c>
      <c r="E54" s="265" t="s">
        <v>259</v>
      </c>
      <c r="F54" s="265" t="s">
        <v>155</v>
      </c>
      <c r="G54" s="265" t="s">
        <v>1306</v>
      </c>
      <c r="H54" s="265" t="s">
        <v>1307</v>
      </c>
      <c r="I54" s="262" t="n">
        <v>77</v>
      </c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38"/>
      <c r="IQ54" s="263"/>
      <c r="IR54" s="263"/>
      <c r="IS54" s="263"/>
      <c r="IT54" s="263"/>
      <c r="IU54" s="263"/>
    </row>
    <row r="55" s="264" customFormat="true" ht="25" hidden="false" customHeight="true" outlineLevel="0" collapsed="false">
      <c r="A55" s="250" t="n">
        <v>53</v>
      </c>
      <c r="B55" s="265" t="s">
        <v>1312</v>
      </c>
      <c r="C55" s="265" t="s">
        <v>12</v>
      </c>
      <c r="D55" s="266" t="s">
        <v>1313</v>
      </c>
      <c r="E55" s="265" t="s">
        <v>259</v>
      </c>
      <c r="F55" s="265" t="s">
        <v>155</v>
      </c>
      <c r="G55" s="265" t="s">
        <v>1306</v>
      </c>
      <c r="H55" s="265" t="s">
        <v>1307</v>
      </c>
      <c r="I55" s="262" t="n">
        <v>70</v>
      </c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38"/>
      <c r="IQ55" s="263"/>
      <c r="IR55" s="263"/>
      <c r="IS55" s="263"/>
      <c r="IT55" s="263"/>
      <c r="IU55" s="263"/>
    </row>
    <row r="56" s="264" customFormat="true" ht="25" hidden="false" customHeight="true" outlineLevel="0" collapsed="false">
      <c r="A56" s="250" t="n">
        <v>54</v>
      </c>
      <c r="B56" s="265" t="s">
        <v>1314</v>
      </c>
      <c r="C56" s="265" t="s">
        <v>12</v>
      </c>
      <c r="D56" s="269" t="s">
        <v>1315</v>
      </c>
      <c r="E56" s="265" t="s">
        <v>259</v>
      </c>
      <c r="F56" s="265" t="s">
        <v>155</v>
      </c>
      <c r="G56" s="265" t="s">
        <v>1316</v>
      </c>
      <c r="H56" s="265" t="s">
        <v>1317</v>
      </c>
      <c r="I56" s="262" t="n">
        <v>71</v>
      </c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38"/>
      <c r="IQ56" s="263"/>
      <c r="IR56" s="263"/>
      <c r="IS56" s="263"/>
      <c r="IT56" s="263"/>
      <c r="IU56" s="263"/>
    </row>
    <row r="57" s="270" customFormat="true" ht="25" hidden="false" customHeight="true" outlineLevel="0" collapsed="false">
      <c r="A57" s="250" t="n">
        <v>55</v>
      </c>
      <c r="B57" s="265" t="s">
        <v>1318</v>
      </c>
      <c r="C57" s="265" t="s">
        <v>12</v>
      </c>
      <c r="D57" s="269" t="s">
        <v>1319</v>
      </c>
      <c r="E57" s="265" t="s">
        <v>259</v>
      </c>
      <c r="F57" s="265" t="s">
        <v>155</v>
      </c>
      <c r="G57" s="265" t="s">
        <v>1316</v>
      </c>
      <c r="H57" s="265" t="s">
        <v>1317</v>
      </c>
      <c r="I57" s="262" t="n">
        <v>43</v>
      </c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38"/>
      <c r="IQ57" s="263"/>
      <c r="IR57" s="263"/>
      <c r="IS57" s="263"/>
      <c r="IT57" s="263"/>
      <c r="IU57" s="263"/>
    </row>
    <row r="58" s="270" customFormat="true" ht="25" hidden="false" customHeight="true" outlineLevel="0" collapsed="false">
      <c r="A58" s="250" t="n">
        <v>56</v>
      </c>
      <c r="B58" s="265" t="s">
        <v>1320</v>
      </c>
      <c r="C58" s="265" t="s">
        <v>12</v>
      </c>
      <c r="D58" s="269" t="s">
        <v>1321</v>
      </c>
      <c r="E58" s="265" t="s">
        <v>259</v>
      </c>
      <c r="F58" s="265" t="s">
        <v>155</v>
      </c>
      <c r="G58" s="265" t="s">
        <v>1316</v>
      </c>
      <c r="H58" s="265" t="s">
        <v>1317</v>
      </c>
      <c r="I58" s="262" t="n">
        <v>57</v>
      </c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38"/>
      <c r="IQ58" s="263"/>
      <c r="IR58" s="263"/>
      <c r="IS58" s="263"/>
      <c r="IT58" s="263"/>
      <c r="IU58" s="263"/>
    </row>
    <row r="59" s="270" customFormat="true" ht="25" hidden="false" customHeight="true" outlineLevel="0" collapsed="false">
      <c r="A59" s="250" t="n">
        <v>57</v>
      </c>
      <c r="B59" s="265" t="s">
        <v>1322</v>
      </c>
      <c r="C59" s="265" t="s">
        <v>27</v>
      </c>
      <c r="D59" s="269" t="s">
        <v>1323</v>
      </c>
      <c r="E59" s="265" t="s">
        <v>259</v>
      </c>
      <c r="F59" s="265" t="s">
        <v>155</v>
      </c>
      <c r="G59" s="265" t="s">
        <v>1316</v>
      </c>
      <c r="H59" s="265" t="s">
        <v>1317</v>
      </c>
      <c r="I59" s="262" t="n">
        <v>54</v>
      </c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38"/>
      <c r="IQ59" s="263"/>
      <c r="IR59" s="263"/>
      <c r="IS59" s="263"/>
      <c r="IT59" s="263"/>
      <c r="IU59" s="263"/>
    </row>
    <row r="60" s="264" customFormat="true" ht="25" hidden="false" customHeight="true" outlineLevel="0" collapsed="false">
      <c r="A60" s="250" t="n">
        <v>58</v>
      </c>
      <c r="B60" s="265" t="s">
        <v>1324</v>
      </c>
      <c r="C60" s="265" t="s">
        <v>12</v>
      </c>
      <c r="D60" s="266" t="s">
        <v>1325</v>
      </c>
      <c r="E60" s="265" t="s">
        <v>259</v>
      </c>
      <c r="F60" s="265" t="s">
        <v>155</v>
      </c>
      <c r="G60" s="265" t="s">
        <v>1284</v>
      </c>
      <c r="H60" s="265" t="s">
        <v>1326</v>
      </c>
      <c r="I60" s="262" t="n">
        <v>67</v>
      </c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38"/>
      <c r="IQ60" s="263"/>
      <c r="IR60" s="263"/>
      <c r="IS60" s="263"/>
      <c r="IT60" s="263"/>
      <c r="IU60" s="263"/>
    </row>
    <row r="61" s="264" customFormat="true" ht="25" hidden="false" customHeight="true" outlineLevel="0" collapsed="false">
      <c r="A61" s="250" t="n">
        <v>59</v>
      </c>
      <c r="B61" s="265" t="s">
        <v>1327</v>
      </c>
      <c r="C61" s="265" t="s">
        <v>12</v>
      </c>
      <c r="D61" s="266" t="s">
        <v>1328</v>
      </c>
      <c r="E61" s="265" t="s">
        <v>463</v>
      </c>
      <c r="F61" s="265" t="s">
        <v>155</v>
      </c>
      <c r="G61" s="265" t="s">
        <v>1274</v>
      </c>
      <c r="H61" s="265" t="s">
        <v>1329</v>
      </c>
      <c r="I61" s="262" t="n">
        <v>77</v>
      </c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38"/>
      <c r="IQ61" s="263"/>
      <c r="IR61" s="263"/>
      <c r="IS61" s="263"/>
      <c r="IT61" s="263"/>
      <c r="IU61" s="263"/>
    </row>
    <row r="62" s="264" customFormat="true" ht="25" hidden="false" customHeight="true" outlineLevel="0" collapsed="false">
      <c r="A62" s="250" t="n">
        <v>60</v>
      </c>
      <c r="B62" s="265" t="s">
        <v>1330</v>
      </c>
      <c r="C62" s="265" t="s">
        <v>12</v>
      </c>
      <c r="D62" s="266" t="s">
        <v>1331</v>
      </c>
      <c r="E62" s="265" t="s">
        <v>463</v>
      </c>
      <c r="F62" s="265" t="s">
        <v>155</v>
      </c>
      <c r="G62" s="265" t="s">
        <v>1274</v>
      </c>
      <c r="H62" s="265" t="s">
        <v>1329</v>
      </c>
      <c r="I62" s="262" t="n">
        <v>75</v>
      </c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38"/>
      <c r="IQ62" s="263"/>
      <c r="IR62" s="263"/>
      <c r="IS62" s="263"/>
      <c r="IT62" s="263"/>
      <c r="IU62" s="263"/>
    </row>
    <row r="63" s="264" customFormat="true" ht="25" hidden="false" customHeight="true" outlineLevel="0" collapsed="false">
      <c r="A63" s="250" t="n">
        <v>61</v>
      </c>
      <c r="B63" s="265" t="s">
        <v>1332</v>
      </c>
      <c r="C63" s="265" t="s">
        <v>12</v>
      </c>
      <c r="D63" s="266" t="s">
        <v>1333</v>
      </c>
      <c r="E63" s="265" t="s">
        <v>463</v>
      </c>
      <c r="F63" s="265" t="s">
        <v>155</v>
      </c>
      <c r="G63" s="265" t="s">
        <v>1274</v>
      </c>
      <c r="H63" s="265" t="s">
        <v>1329</v>
      </c>
      <c r="I63" s="262" t="n">
        <v>75</v>
      </c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38"/>
      <c r="IQ63" s="263"/>
      <c r="IR63" s="263"/>
      <c r="IS63" s="263"/>
      <c r="IT63" s="263"/>
      <c r="IU63" s="263"/>
    </row>
    <row r="64" s="264" customFormat="true" ht="25" hidden="false" customHeight="true" outlineLevel="0" collapsed="false">
      <c r="A64" s="250" t="n">
        <v>62</v>
      </c>
      <c r="B64" s="265" t="s">
        <v>1334</v>
      </c>
      <c r="C64" s="265" t="s">
        <v>12</v>
      </c>
      <c r="D64" s="266" t="s">
        <v>1335</v>
      </c>
      <c r="E64" s="265" t="s">
        <v>463</v>
      </c>
      <c r="F64" s="265" t="s">
        <v>155</v>
      </c>
      <c r="G64" s="265" t="s">
        <v>1274</v>
      </c>
      <c r="H64" s="265" t="s">
        <v>1329</v>
      </c>
      <c r="I64" s="262" t="n">
        <v>79</v>
      </c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38"/>
      <c r="IQ64" s="263"/>
      <c r="IR64" s="263"/>
      <c r="IS64" s="263"/>
      <c r="IT64" s="263"/>
      <c r="IU64" s="26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2" width="7.5"/>
    <col collapsed="false" customWidth="true" hidden="false" outlineLevel="0" max="2" min="2" style="102" width="10.12"/>
    <col collapsed="false" customWidth="true" hidden="false" outlineLevel="0" max="3" min="3" style="102" width="7.12"/>
    <col collapsed="false" customWidth="true" hidden="false" outlineLevel="0" max="4" min="4" style="102" width="22.37"/>
    <col collapsed="false" customWidth="true" hidden="false" outlineLevel="0" max="5" min="5" style="102" width="23.5"/>
    <col collapsed="false" customWidth="true" hidden="false" outlineLevel="0" max="6" min="6" style="102" width="15.62"/>
    <col collapsed="false" customWidth="true" hidden="false" outlineLevel="0" max="7" min="7" style="102" width="16.74"/>
    <col collapsed="false" customWidth="true" hidden="false" outlineLevel="0" max="8" min="8" style="102" width="12.36"/>
    <col collapsed="false" customWidth="false" hidden="false" outlineLevel="0" max="257" min="9" style="102" width="8.99"/>
  </cols>
  <sheetData>
    <row r="1" s="102" customFormat="true" ht="43.5" hidden="false" customHeight="true" outlineLevel="0" collapsed="false">
      <c r="A1" s="271" t="s">
        <v>1336</v>
      </c>
      <c r="B1" s="271"/>
      <c r="C1" s="271"/>
      <c r="D1" s="271"/>
      <c r="E1" s="271"/>
      <c r="F1" s="271"/>
      <c r="G1" s="271"/>
      <c r="H1" s="271"/>
    </row>
    <row r="2" s="273" customFormat="true" ht="30" hidden="false" customHeight="true" outlineLevel="0" collapsed="false">
      <c r="A2" s="272" t="s">
        <v>1</v>
      </c>
      <c r="B2" s="272" t="s">
        <v>2</v>
      </c>
      <c r="C2" s="272" t="s">
        <v>3</v>
      </c>
      <c r="D2" s="272" t="s">
        <v>4</v>
      </c>
      <c r="E2" s="272" t="s">
        <v>1337</v>
      </c>
      <c r="F2" s="272" t="s">
        <v>251</v>
      </c>
      <c r="G2" s="272" t="s">
        <v>7</v>
      </c>
      <c r="H2" s="272" t="s">
        <v>10</v>
      </c>
    </row>
    <row r="3" s="238" customFormat="true" ht="25" hidden="false" customHeight="true" outlineLevel="0" collapsed="false">
      <c r="A3" s="274" t="n">
        <v>1</v>
      </c>
      <c r="B3" s="275" t="s">
        <v>1338</v>
      </c>
      <c r="C3" s="275" t="s">
        <v>12</v>
      </c>
      <c r="D3" s="276" t="s">
        <v>1339</v>
      </c>
      <c r="E3" s="277" t="s">
        <v>1340</v>
      </c>
      <c r="F3" s="275" t="s">
        <v>1341</v>
      </c>
      <c r="G3" s="275" t="s">
        <v>16</v>
      </c>
      <c r="H3" s="274" t="s">
        <v>1005</v>
      </c>
    </row>
    <row r="4" s="238" customFormat="true" ht="25" hidden="false" customHeight="true" outlineLevel="0" collapsed="false">
      <c r="A4" s="274" t="n">
        <v>2</v>
      </c>
      <c r="B4" s="275" t="s">
        <v>1342</v>
      </c>
      <c r="C4" s="275" t="s">
        <v>12</v>
      </c>
      <c r="D4" s="276" t="s">
        <v>1343</v>
      </c>
      <c r="E4" s="277" t="s">
        <v>1340</v>
      </c>
      <c r="F4" s="275" t="s">
        <v>1341</v>
      </c>
      <c r="G4" s="275" t="s">
        <v>16</v>
      </c>
      <c r="H4" s="274" t="s">
        <v>22</v>
      </c>
    </row>
    <row r="5" s="238" customFormat="true" ht="25" hidden="false" customHeight="true" outlineLevel="0" collapsed="false">
      <c r="A5" s="274" t="n">
        <v>3</v>
      </c>
      <c r="B5" s="275" t="s">
        <v>1344</v>
      </c>
      <c r="C5" s="275" t="s">
        <v>12</v>
      </c>
      <c r="D5" s="274" t="s">
        <v>1345</v>
      </c>
      <c r="E5" s="277" t="s">
        <v>1340</v>
      </c>
      <c r="F5" s="275" t="s">
        <v>1341</v>
      </c>
      <c r="G5" s="275" t="s">
        <v>16</v>
      </c>
      <c r="H5" s="274" t="s">
        <v>29</v>
      </c>
    </row>
    <row r="6" s="238" customFormat="true" ht="25" hidden="false" customHeight="true" outlineLevel="0" collapsed="false">
      <c r="A6" s="274" t="n">
        <v>4</v>
      </c>
      <c r="B6" s="275" t="s">
        <v>1346</v>
      </c>
      <c r="C6" s="275" t="s">
        <v>27</v>
      </c>
      <c r="D6" s="274" t="s">
        <v>1347</v>
      </c>
      <c r="E6" s="277" t="s">
        <v>1340</v>
      </c>
      <c r="F6" s="275" t="s">
        <v>1341</v>
      </c>
      <c r="G6" s="275" t="s">
        <v>16</v>
      </c>
      <c r="H6" s="274" t="s">
        <v>1051</v>
      </c>
    </row>
    <row r="7" s="238" customFormat="true" ht="25" hidden="false" customHeight="true" outlineLevel="0" collapsed="false">
      <c r="A7" s="274" t="n">
        <v>5</v>
      </c>
      <c r="B7" s="275" t="s">
        <v>1348</v>
      </c>
      <c r="C7" s="275" t="s">
        <v>12</v>
      </c>
      <c r="D7" s="274" t="s">
        <v>1349</v>
      </c>
      <c r="E7" s="277" t="s">
        <v>1340</v>
      </c>
      <c r="F7" s="275" t="s">
        <v>1341</v>
      </c>
      <c r="G7" s="275" t="s">
        <v>16</v>
      </c>
      <c r="H7" s="274" t="s">
        <v>29</v>
      </c>
    </row>
    <row r="8" s="238" customFormat="true" ht="25" hidden="false" customHeight="true" outlineLevel="0" collapsed="false">
      <c r="A8" s="274" t="n">
        <v>6</v>
      </c>
      <c r="B8" s="278" t="s">
        <v>1350</v>
      </c>
      <c r="C8" s="278" t="s">
        <v>12</v>
      </c>
      <c r="D8" s="274" t="s">
        <v>1351</v>
      </c>
      <c r="E8" s="279" t="s">
        <v>1340</v>
      </c>
      <c r="F8" s="275" t="s">
        <v>1341</v>
      </c>
      <c r="G8" s="275" t="s">
        <v>16</v>
      </c>
      <c r="H8" s="274" t="s">
        <v>25</v>
      </c>
    </row>
    <row r="9" s="238" customFormat="true" ht="25" hidden="false" customHeight="true" outlineLevel="0" collapsed="false">
      <c r="A9" s="274" t="n">
        <v>7</v>
      </c>
      <c r="B9" s="278" t="s">
        <v>1352</v>
      </c>
      <c r="C9" s="278" t="s">
        <v>12</v>
      </c>
      <c r="D9" s="274" t="s">
        <v>1353</v>
      </c>
      <c r="E9" s="279" t="s">
        <v>1340</v>
      </c>
      <c r="F9" s="275" t="s">
        <v>1341</v>
      </c>
      <c r="G9" s="275" t="s">
        <v>16</v>
      </c>
      <c r="H9" s="274" t="s">
        <v>22</v>
      </c>
    </row>
    <row r="10" s="238" customFormat="true" ht="25" hidden="false" customHeight="true" outlineLevel="0" collapsed="false">
      <c r="A10" s="274" t="n">
        <v>8</v>
      </c>
      <c r="B10" s="278" t="s">
        <v>1354</v>
      </c>
      <c r="C10" s="278" t="s">
        <v>12</v>
      </c>
      <c r="D10" s="274" t="s">
        <v>1355</v>
      </c>
      <c r="E10" s="279" t="s">
        <v>1340</v>
      </c>
      <c r="F10" s="275" t="s">
        <v>1341</v>
      </c>
      <c r="G10" s="275" t="s">
        <v>16</v>
      </c>
      <c r="H10" s="274" t="s">
        <v>19</v>
      </c>
    </row>
    <row r="11" s="238" customFormat="true" ht="25" hidden="false" customHeight="true" outlineLevel="0" collapsed="false">
      <c r="A11" s="274" t="n">
        <v>9</v>
      </c>
      <c r="B11" s="278" t="s">
        <v>1356</v>
      </c>
      <c r="C11" s="278" t="s">
        <v>12</v>
      </c>
      <c r="D11" s="274" t="s">
        <v>1357</v>
      </c>
      <c r="E11" s="279" t="s">
        <v>1340</v>
      </c>
      <c r="F11" s="275" t="s">
        <v>1341</v>
      </c>
      <c r="G11" s="275" t="s">
        <v>16</v>
      </c>
      <c r="H11" s="274" t="s">
        <v>1028</v>
      </c>
    </row>
    <row r="12" s="238" customFormat="true" ht="25" hidden="false" customHeight="true" outlineLevel="0" collapsed="false">
      <c r="A12" s="274" t="n">
        <v>10</v>
      </c>
      <c r="B12" s="275" t="s">
        <v>1358</v>
      </c>
      <c r="C12" s="275" t="s">
        <v>12</v>
      </c>
      <c r="D12" s="274" t="s">
        <v>1359</v>
      </c>
      <c r="E12" s="279" t="s">
        <v>1340</v>
      </c>
      <c r="F12" s="275" t="s">
        <v>1341</v>
      </c>
      <c r="G12" s="275" t="s">
        <v>16</v>
      </c>
      <c r="H12" s="274" t="s">
        <v>989</v>
      </c>
    </row>
    <row r="13" s="238" customFormat="true" ht="25" hidden="false" customHeight="true" outlineLevel="0" collapsed="false">
      <c r="A13" s="274" t="n">
        <v>11</v>
      </c>
      <c r="B13" s="275" t="s">
        <v>1360</v>
      </c>
      <c r="C13" s="275" t="s">
        <v>12</v>
      </c>
      <c r="D13" s="274" t="s">
        <v>1361</v>
      </c>
      <c r="E13" s="279" t="s">
        <v>1340</v>
      </c>
      <c r="F13" s="275" t="s">
        <v>1341</v>
      </c>
      <c r="G13" s="275" t="s">
        <v>16</v>
      </c>
      <c r="H13" s="274" t="s">
        <v>1032</v>
      </c>
    </row>
    <row r="14" s="238" customFormat="true" ht="25" hidden="false" customHeight="true" outlineLevel="0" collapsed="false">
      <c r="A14" s="274" t="n">
        <v>12</v>
      </c>
      <c r="B14" s="275" t="s">
        <v>1362</v>
      </c>
      <c r="C14" s="275" t="s">
        <v>12</v>
      </c>
      <c r="D14" s="274" t="s">
        <v>1363</v>
      </c>
      <c r="E14" s="279" t="s">
        <v>1340</v>
      </c>
      <c r="F14" s="275" t="s">
        <v>1341</v>
      </c>
      <c r="G14" s="275" t="s">
        <v>16</v>
      </c>
      <c r="H14" s="274" t="s">
        <v>1134</v>
      </c>
    </row>
    <row r="15" s="238" customFormat="true" ht="25" hidden="false" customHeight="true" outlineLevel="0" collapsed="false">
      <c r="A15" s="274" t="n">
        <v>13</v>
      </c>
      <c r="B15" s="275" t="s">
        <v>1364</v>
      </c>
      <c r="C15" s="275" t="s">
        <v>12</v>
      </c>
      <c r="D15" s="274" t="s">
        <v>1365</v>
      </c>
      <c r="E15" s="275" t="s">
        <v>1340</v>
      </c>
      <c r="F15" s="275" t="s">
        <v>1341</v>
      </c>
      <c r="G15" s="275" t="s">
        <v>16</v>
      </c>
      <c r="H15" s="274" t="s">
        <v>1060</v>
      </c>
    </row>
    <row r="16" s="238" customFormat="true" ht="25" hidden="false" customHeight="true" outlineLevel="0" collapsed="false">
      <c r="A16" s="274" t="n">
        <v>14</v>
      </c>
      <c r="B16" s="278" t="s">
        <v>1366</v>
      </c>
      <c r="C16" s="278" t="s">
        <v>12</v>
      </c>
      <c r="D16" s="280" t="s">
        <v>1367</v>
      </c>
      <c r="E16" s="275" t="s">
        <v>1340</v>
      </c>
      <c r="F16" s="275" t="s">
        <v>1368</v>
      </c>
      <c r="G16" s="275" t="s">
        <v>16</v>
      </c>
      <c r="H16" s="274" t="s">
        <v>987</v>
      </c>
    </row>
    <row r="17" s="238" customFormat="true" ht="25" hidden="false" customHeight="true" outlineLevel="0" collapsed="false">
      <c r="A17" s="274" t="n">
        <v>15</v>
      </c>
      <c r="B17" s="278" t="s">
        <v>1369</v>
      </c>
      <c r="C17" s="278" t="s">
        <v>12</v>
      </c>
      <c r="D17" s="280" t="s">
        <v>1370</v>
      </c>
      <c r="E17" s="275" t="s">
        <v>1340</v>
      </c>
      <c r="F17" s="275" t="s">
        <v>1368</v>
      </c>
      <c r="G17" s="275" t="s">
        <v>16</v>
      </c>
      <c r="H17" s="274" t="s">
        <v>25</v>
      </c>
    </row>
    <row r="18" s="238" customFormat="true" ht="25" hidden="false" customHeight="true" outlineLevel="0" collapsed="false">
      <c r="A18" s="274" t="n">
        <v>16</v>
      </c>
      <c r="B18" s="278" t="s">
        <v>1371</v>
      </c>
      <c r="C18" s="278" t="s">
        <v>12</v>
      </c>
      <c r="D18" s="274" t="s">
        <v>1372</v>
      </c>
      <c r="E18" s="275" t="s">
        <v>1340</v>
      </c>
      <c r="F18" s="275" t="s">
        <v>1368</v>
      </c>
      <c r="G18" s="275" t="s">
        <v>16</v>
      </c>
      <c r="H18" s="274" t="s">
        <v>1060</v>
      </c>
    </row>
    <row r="19" s="238" customFormat="true" ht="25" hidden="false" customHeight="true" outlineLevel="0" collapsed="false">
      <c r="A19" s="274" t="n">
        <v>17</v>
      </c>
      <c r="B19" s="278" t="s">
        <v>1373</v>
      </c>
      <c r="C19" s="278" t="s">
        <v>12</v>
      </c>
      <c r="D19" s="276" t="s">
        <v>1374</v>
      </c>
      <c r="E19" s="275" t="s">
        <v>1340</v>
      </c>
      <c r="F19" s="275" t="s">
        <v>1368</v>
      </c>
      <c r="G19" s="275" t="s">
        <v>16</v>
      </c>
      <c r="H19" s="274" t="s">
        <v>1028</v>
      </c>
    </row>
    <row r="20" s="238" customFormat="true" ht="25" hidden="false" customHeight="true" outlineLevel="0" collapsed="false">
      <c r="A20" s="274" t="n">
        <v>18</v>
      </c>
      <c r="B20" s="278" t="s">
        <v>1375</v>
      </c>
      <c r="C20" s="278" t="s">
        <v>12</v>
      </c>
      <c r="D20" s="274" t="s">
        <v>1376</v>
      </c>
      <c r="E20" s="275" t="s">
        <v>1340</v>
      </c>
      <c r="F20" s="275" t="s">
        <v>1368</v>
      </c>
      <c r="G20" s="275" t="s">
        <v>16</v>
      </c>
      <c r="H20" s="274" t="s">
        <v>987</v>
      </c>
    </row>
    <row r="21" s="238" customFormat="true" ht="25" hidden="false" customHeight="true" outlineLevel="0" collapsed="false">
      <c r="A21" s="274" t="n">
        <v>19</v>
      </c>
      <c r="B21" s="278" t="s">
        <v>1377</v>
      </c>
      <c r="C21" s="278" t="s">
        <v>12</v>
      </c>
      <c r="D21" s="274" t="s">
        <v>1378</v>
      </c>
      <c r="E21" s="275" t="s">
        <v>1340</v>
      </c>
      <c r="F21" s="275" t="s">
        <v>1368</v>
      </c>
      <c r="G21" s="275" t="s">
        <v>16</v>
      </c>
      <c r="H21" s="274" t="s">
        <v>1028</v>
      </c>
    </row>
    <row r="22" s="238" customFormat="true" ht="25" hidden="false" customHeight="true" outlineLevel="0" collapsed="false">
      <c r="A22" s="274" t="n">
        <v>20</v>
      </c>
      <c r="B22" s="278" t="s">
        <v>1379</v>
      </c>
      <c r="C22" s="278" t="s">
        <v>12</v>
      </c>
      <c r="D22" s="274" t="s">
        <v>1380</v>
      </c>
      <c r="E22" s="275" t="s">
        <v>1340</v>
      </c>
      <c r="F22" s="275" t="s">
        <v>1368</v>
      </c>
      <c r="G22" s="275" t="s">
        <v>16</v>
      </c>
      <c r="H22" s="274" t="s">
        <v>19</v>
      </c>
    </row>
    <row r="23" s="238" customFormat="true" ht="25" hidden="false" customHeight="true" outlineLevel="0" collapsed="false">
      <c r="A23" s="274" t="n">
        <v>21</v>
      </c>
      <c r="B23" s="277" t="s">
        <v>1381</v>
      </c>
      <c r="C23" s="277" t="s">
        <v>12</v>
      </c>
      <c r="D23" s="276" t="s">
        <v>1382</v>
      </c>
      <c r="E23" s="275" t="s">
        <v>1340</v>
      </c>
      <c r="F23" s="277" t="s">
        <v>537</v>
      </c>
      <c r="G23" s="275" t="s">
        <v>16</v>
      </c>
      <c r="H23" s="274" t="s">
        <v>1028</v>
      </c>
    </row>
    <row r="24" s="238" customFormat="true" ht="25" hidden="false" customHeight="true" outlineLevel="0" collapsed="false">
      <c r="A24" s="274" t="n">
        <v>22</v>
      </c>
      <c r="B24" s="281" t="s">
        <v>1383</v>
      </c>
      <c r="C24" s="281" t="s">
        <v>27</v>
      </c>
      <c r="D24" s="282" t="s">
        <v>1384</v>
      </c>
      <c r="E24" s="283" t="s">
        <v>1340</v>
      </c>
      <c r="F24" s="283" t="s">
        <v>1368</v>
      </c>
      <c r="G24" s="283" t="s">
        <v>16</v>
      </c>
      <c r="H24" s="284" t="s">
        <v>1106</v>
      </c>
    </row>
    <row r="25" s="238" customFormat="true" ht="25" hidden="false" customHeight="true" outlineLevel="0" collapsed="false">
      <c r="A25" s="274" t="n">
        <v>23</v>
      </c>
      <c r="B25" s="278" t="s">
        <v>1385</v>
      </c>
      <c r="C25" s="278" t="s">
        <v>12</v>
      </c>
      <c r="D25" s="274" t="s">
        <v>1386</v>
      </c>
      <c r="E25" s="275" t="s">
        <v>1340</v>
      </c>
      <c r="F25" s="275" t="s">
        <v>1368</v>
      </c>
      <c r="G25" s="275" t="s">
        <v>16</v>
      </c>
      <c r="H25" s="274" t="s">
        <v>25</v>
      </c>
    </row>
    <row r="26" s="238" customFormat="true" ht="25" hidden="false" customHeight="true" outlineLevel="0" collapsed="false">
      <c r="A26" s="274" t="n">
        <v>24</v>
      </c>
      <c r="B26" s="278" t="s">
        <v>1387</v>
      </c>
      <c r="C26" s="278" t="s">
        <v>12</v>
      </c>
      <c r="D26" s="274" t="s">
        <v>1388</v>
      </c>
      <c r="E26" s="275" t="s">
        <v>1340</v>
      </c>
      <c r="F26" s="275" t="s">
        <v>1368</v>
      </c>
      <c r="G26" s="275" t="s">
        <v>16</v>
      </c>
      <c r="H26" s="274" t="s">
        <v>1028</v>
      </c>
    </row>
    <row r="27" s="238" customFormat="true" ht="25" hidden="false" customHeight="true" outlineLevel="0" collapsed="false">
      <c r="A27" s="274" t="n">
        <v>25</v>
      </c>
      <c r="B27" s="285" t="s">
        <v>1389</v>
      </c>
      <c r="C27" s="285" t="s">
        <v>12</v>
      </c>
      <c r="D27" s="286" t="s">
        <v>1390</v>
      </c>
      <c r="E27" s="285" t="s">
        <v>1391</v>
      </c>
      <c r="F27" s="285" t="s">
        <v>295</v>
      </c>
      <c r="G27" s="285" t="s">
        <v>16</v>
      </c>
      <c r="H27" s="287" t="n">
        <v>81</v>
      </c>
    </row>
    <row r="28" s="238" customFormat="true" ht="25" hidden="false" customHeight="true" outlineLevel="0" collapsed="false">
      <c r="A28" s="274" t="n">
        <v>26</v>
      </c>
      <c r="B28" s="285" t="s">
        <v>1392</v>
      </c>
      <c r="C28" s="285" t="s">
        <v>12</v>
      </c>
      <c r="D28" s="286" t="s">
        <v>1393</v>
      </c>
      <c r="E28" s="285" t="s">
        <v>1391</v>
      </c>
      <c r="F28" s="285" t="s">
        <v>295</v>
      </c>
      <c r="G28" s="285" t="s">
        <v>16</v>
      </c>
      <c r="H28" s="287" t="n">
        <v>69</v>
      </c>
    </row>
    <row r="29" s="238" customFormat="true" ht="25" hidden="false" customHeight="true" outlineLevel="0" collapsed="false">
      <c r="A29" s="274" t="n">
        <v>27</v>
      </c>
      <c r="B29" s="285" t="s">
        <v>1394</v>
      </c>
      <c r="C29" s="285" t="s">
        <v>12</v>
      </c>
      <c r="D29" s="286" t="s">
        <v>1395</v>
      </c>
      <c r="E29" s="285" t="s">
        <v>1391</v>
      </c>
      <c r="F29" s="285" t="s">
        <v>295</v>
      </c>
      <c r="G29" s="285" t="s">
        <v>16</v>
      </c>
      <c r="H29" s="287" t="n">
        <v>72</v>
      </c>
    </row>
    <row r="30" s="238" customFormat="true" ht="25" hidden="false" customHeight="true" outlineLevel="0" collapsed="false">
      <c r="A30" s="274" t="n">
        <v>28</v>
      </c>
      <c r="B30" s="285" t="s">
        <v>1396</v>
      </c>
      <c r="C30" s="285" t="s">
        <v>12</v>
      </c>
      <c r="D30" s="286" t="s">
        <v>1397</v>
      </c>
      <c r="E30" s="285" t="s">
        <v>1391</v>
      </c>
      <c r="F30" s="285" t="s">
        <v>295</v>
      </c>
      <c r="G30" s="285" t="s">
        <v>16</v>
      </c>
      <c r="H30" s="287" t="n">
        <v>75</v>
      </c>
    </row>
    <row r="31" s="238" customFormat="true" ht="25" hidden="false" customHeight="true" outlineLevel="0" collapsed="false">
      <c r="A31" s="274" t="n">
        <v>29</v>
      </c>
      <c r="B31" s="285" t="s">
        <v>1398</v>
      </c>
      <c r="C31" s="285" t="s">
        <v>12</v>
      </c>
      <c r="D31" s="274" t="s">
        <v>1399</v>
      </c>
      <c r="E31" s="288" t="s">
        <v>1400</v>
      </c>
      <c r="F31" s="285" t="s">
        <v>1401</v>
      </c>
      <c r="G31" s="285" t="s">
        <v>452</v>
      </c>
      <c r="H31" s="285" t="n">
        <v>84</v>
      </c>
    </row>
    <row r="32" s="238" customFormat="true" ht="25" hidden="false" customHeight="true" outlineLevel="0" collapsed="false">
      <c r="A32" s="274" t="n">
        <v>30</v>
      </c>
      <c r="B32" s="285" t="s">
        <v>1402</v>
      </c>
      <c r="C32" s="285" t="s">
        <v>27</v>
      </c>
      <c r="D32" s="274" t="s">
        <v>1403</v>
      </c>
      <c r="E32" s="288" t="s">
        <v>1400</v>
      </c>
      <c r="F32" s="285" t="s">
        <v>1401</v>
      </c>
      <c r="G32" s="285" t="s">
        <v>452</v>
      </c>
      <c r="H32" s="285" t="n">
        <v>79</v>
      </c>
    </row>
    <row r="33" s="238" customFormat="true" ht="25" hidden="false" customHeight="true" outlineLevel="0" collapsed="false">
      <c r="A33" s="274" t="n">
        <v>31</v>
      </c>
      <c r="B33" s="285" t="s">
        <v>1404</v>
      </c>
      <c r="C33" s="285" t="s">
        <v>27</v>
      </c>
      <c r="D33" s="274" t="s">
        <v>1405</v>
      </c>
      <c r="E33" s="288" t="s">
        <v>1400</v>
      </c>
      <c r="F33" s="285" t="s">
        <v>1401</v>
      </c>
      <c r="G33" s="285" t="s">
        <v>452</v>
      </c>
      <c r="H33" s="285" t="n">
        <v>77</v>
      </c>
    </row>
    <row r="34" s="238" customFormat="true" ht="25" hidden="false" customHeight="true" outlineLevel="0" collapsed="false">
      <c r="A34" s="274" t="n">
        <v>32</v>
      </c>
      <c r="B34" s="285" t="s">
        <v>1406</v>
      </c>
      <c r="C34" s="285" t="s">
        <v>27</v>
      </c>
      <c r="D34" s="274" t="s">
        <v>1407</v>
      </c>
      <c r="E34" s="288" t="s">
        <v>1400</v>
      </c>
      <c r="F34" s="285" t="s">
        <v>1401</v>
      </c>
      <c r="G34" s="285" t="s">
        <v>452</v>
      </c>
      <c r="H34" s="285" t="n">
        <v>73</v>
      </c>
    </row>
    <row r="35" s="238" customFormat="true" ht="25" hidden="false" customHeight="true" outlineLevel="0" collapsed="false">
      <c r="A35" s="274" t="n">
        <v>33</v>
      </c>
      <c r="B35" s="285" t="s">
        <v>1408</v>
      </c>
      <c r="C35" s="285" t="s">
        <v>12</v>
      </c>
      <c r="D35" s="274" t="s">
        <v>1409</v>
      </c>
      <c r="E35" s="288" t="s">
        <v>1400</v>
      </c>
      <c r="F35" s="285" t="s">
        <v>1401</v>
      </c>
      <c r="G35" s="285" t="s">
        <v>452</v>
      </c>
      <c r="H35" s="285" t="n">
        <v>78</v>
      </c>
    </row>
    <row r="36" s="238" customFormat="true" ht="25" hidden="false" customHeight="true" outlineLevel="0" collapsed="false">
      <c r="A36" s="274" t="n">
        <v>34</v>
      </c>
      <c r="B36" s="285" t="s">
        <v>1410</v>
      </c>
      <c r="C36" s="285" t="s">
        <v>12</v>
      </c>
      <c r="D36" s="274" t="s">
        <v>1411</v>
      </c>
      <c r="E36" s="288" t="s">
        <v>1400</v>
      </c>
      <c r="F36" s="285" t="s">
        <v>1401</v>
      </c>
      <c r="G36" s="285" t="s">
        <v>452</v>
      </c>
      <c r="H36" s="285" t="n">
        <v>77</v>
      </c>
    </row>
    <row r="37" s="238" customFormat="true" ht="25" hidden="false" customHeight="true" outlineLevel="0" collapsed="false">
      <c r="A37" s="274" t="n">
        <v>35</v>
      </c>
      <c r="B37" s="285" t="s">
        <v>1412</v>
      </c>
      <c r="C37" s="285" t="s">
        <v>12</v>
      </c>
      <c r="D37" s="274" t="s">
        <v>1413</v>
      </c>
      <c r="E37" s="288" t="s">
        <v>1400</v>
      </c>
      <c r="F37" s="285" t="s">
        <v>1401</v>
      </c>
      <c r="G37" s="285" t="s">
        <v>452</v>
      </c>
      <c r="H37" s="285" t="n">
        <v>75</v>
      </c>
    </row>
    <row r="38" s="201" customFormat="true" ht="25" hidden="false" customHeight="true" outlineLevel="0" collapsed="false">
      <c r="A38" s="274" t="n">
        <v>36</v>
      </c>
      <c r="B38" s="289" t="s">
        <v>1414</v>
      </c>
      <c r="C38" s="290" t="s">
        <v>27</v>
      </c>
      <c r="D38" s="291" t="s">
        <v>1415</v>
      </c>
      <c r="E38" s="290" t="s">
        <v>1416</v>
      </c>
      <c r="F38" s="290" t="s">
        <v>259</v>
      </c>
      <c r="G38" s="290" t="s">
        <v>155</v>
      </c>
      <c r="H38" s="290" t="n">
        <v>81</v>
      </c>
    </row>
    <row r="39" s="201" customFormat="true" ht="25" hidden="false" customHeight="true" outlineLevel="0" collapsed="false">
      <c r="A39" s="274" t="n">
        <v>37</v>
      </c>
      <c r="B39" s="289" t="s">
        <v>1417</v>
      </c>
      <c r="C39" s="290" t="s">
        <v>12</v>
      </c>
      <c r="D39" s="291" t="s">
        <v>1418</v>
      </c>
      <c r="E39" s="290" t="s">
        <v>1416</v>
      </c>
      <c r="F39" s="290" t="s">
        <v>259</v>
      </c>
      <c r="G39" s="290" t="s">
        <v>155</v>
      </c>
      <c r="H39" s="290" t="n">
        <v>77</v>
      </c>
    </row>
    <row r="40" s="201" customFormat="true" ht="25" hidden="false" customHeight="true" outlineLevel="0" collapsed="false">
      <c r="A40" s="274" t="n">
        <v>38</v>
      </c>
      <c r="B40" s="289" t="s">
        <v>1419</v>
      </c>
      <c r="C40" s="290" t="s">
        <v>27</v>
      </c>
      <c r="D40" s="291" t="s">
        <v>1420</v>
      </c>
      <c r="E40" s="290" t="s">
        <v>1416</v>
      </c>
      <c r="F40" s="290" t="s">
        <v>256</v>
      </c>
      <c r="G40" s="290" t="s">
        <v>155</v>
      </c>
      <c r="H40" s="290" t="n">
        <v>78</v>
      </c>
    </row>
    <row r="41" s="201" customFormat="true" ht="25" hidden="false" customHeight="true" outlineLevel="0" collapsed="false">
      <c r="A41" s="274" t="n">
        <v>39</v>
      </c>
      <c r="B41" s="289" t="s">
        <v>1421</v>
      </c>
      <c r="C41" s="290" t="s">
        <v>27</v>
      </c>
      <c r="D41" s="291" t="s">
        <v>1422</v>
      </c>
      <c r="E41" s="290" t="s">
        <v>1416</v>
      </c>
      <c r="F41" s="290" t="s">
        <v>259</v>
      </c>
      <c r="G41" s="290" t="s">
        <v>155</v>
      </c>
      <c r="H41" s="290" t="n">
        <v>69</v>
      </c>
    </row>
    <row r="42" s="201" customFormat="true" ht="25" hidden="false" customHeight="true" outlineLevel="0" collapsed="false">
      <c r="A42" s="274" t="n">
        <v>40</v>
      </c>
      <c r="B42" s="289" t="s">
        <v>1423</v>
      </c>
      <c r="C42" s="290" t="s">
        <v>27</v>
      </c>
      <c r="D42" s="291" t="s">
        <v>1424</v>
      </c>
      <c r="E42" s="290" t="s">
        <v>1416</v>
      </c>
      <c r="F42" s="290" t="s">
        <v>259</v>
      </c>
      <c r="G42" s="290" t="s">
        <v>155</v>
      </c>
      <c r="H42" s="290" t="n">
        <v>82</v>
      </c>
    </row>
    <row r="43" s="201" customFormat="true" ht="25" hidden="false" customHeight="true" outlineLevel="0" collapsed="false">
      <c r="A43" s="274" t="n">
        <v>41</v>
      </c>
      <c r="B43" s="289" t="s">
        <v>1425</v>
      </c>
      <c r="C43" s="290" t="s">
        <v>27</v>
      </c>
      <c r="D43" s="291" t="s">
        <v>1426</v>
      </c>
      <c r="E43" s="290" t="s">
        <v>1416</v>
      </c>
      <c r="F43" s="290" t="s">
        <v>256</v>
      </c>
      <c r="G43" s="290" t="s">
        <v>155</v>
      </c>
      <c r="H43" s="290" t="n">
        <v>80</v>
      </c>
    </row>
    <row r="44" s="201" customFormat="true" ht="25" hidden="false" customHeight="true" outlineLevel="0" collapsed="false">
      <c r="A44" s="274" t="n">
        <v>42</v>
      </c>
      <c r="B44" s="289" t="s">
        <v>1427</v>
      </c>
      <c r="C44" s="290" t="s">
        <v>27</v>
      </c>
      <c r="D44" s="291" t="s">
        <v>1428</v>
      </c>
      <c r="E44" s="290" t="s">
        <v>1416</v>
      </c>
      <c r="F44" s="290" t="s">
        <v>256</v>
      </c>
      <c r="G44" s="290" t="s">
        <v>155</v>
      </c>
      <c r="H44" s="290" t="n">
        <v>76</v>
      </c>
    </row>
    <row r="45" s="201" customFormat="true" ht="25" hidden="false" customHeight="true" outlineLevel="0" collapsed="false">
      <c r="A45" s="274" t="n">
        <v>43</v>
      </c>
      <c r="B45" s="289" t="s">
        <v>1429</v>
      </c>
      <c r="C45" s="290" t="s">
        <v>12</v>
      </c>
      <c r="D45" s="291" t="s">
        <v>1430</v>
      </c>
      <c r="E45" s="290" t="s">
        <v>1416</v>
      </c>
      <c r="F45" s="290" t="s">
        <v>256</v>
      </c>
      <c r="G45" s="290" t="s">
        <v>155</v>
      </c>
      <c r="H45" s="290" t="n">
        <v>80</v>
      </c>
    </row>
    <row r="46" s="201" customFormat="true" ht="25" hidden="false" customHeight="true" outlineLevel="0" collapsed="false">
      <c r="A46" s="274" t="n">
        <v>44</v>
      </c>
      <c r="B46" s="289" t="s">
        <v>1431</v>
      </c>
      <c r="C46" s="290" t="s">
        <v>27</v>
      </c>
      <c r="D46" s="291" t="s">
        <v>1432</v>
      </c>
      <c r="E46" s="290" t="s">
        <v>1416</v>
      </c>
      <c r="F46" s="290" t="s">
        <v>259</v>
      </c>
      <c r="G46" s="290" t="s">
        <v>155</v>
      </c>
      <c r="H46" s="290" t="n">
        <v>78</v>
      </c>
    </row>
    <row r="47" s="201" customFormat="true" ht="25" hidden="false" customHeight="true" outlineLevel="0" collapsed="false">
      <c r="A47" s="274" t="n">
        <v>45</v>
      </c>
      <c r="B47" s="289" t="s">
        <v>1433</v>
      </c>
      <c r="C47" s="290" t="s">
        <v>12</v>
      </c>
      <c r="D47" s="291" t="s">
        <v>1434</v>
      </c>
      <c r="E47" s="290" t="s">
        <v>1416</v>
      </c>
      <c r="F47" s="290" t="s">
        <v>256</v>
      </c>
      <c r="G47" s="290" t="s">
        <v>155</v>
      </c>
      <c r="H47" s="290" t="n">
        <v>75</v>
      </c>
    </row>
    <row r="48" s="201" customFormat="true" ht="25" hidden="false" customHeight="true" outlineLevel="0" collapsed="false">
      <c r="A48" s="274" t="n">
        <v>46</v>
      </c>
      <c r="B48" s="275" t="s">
        <v>1338</v>
      </c>
      <c r="C48" s="275" t="s">
        <v>12</v>
      </c>
      <c r="D48" s="276" t="s">
        <v>1339</v>
      </c>
      <c r="E48" s="277" t="s">
        <v>1340</v>
      </c>
      <c r="F48" s="275" t="s">
        <v>1341</v>
      </c>
      <c r="G48" s="275" t="s">
        <v>16</v>
      </c>
      <c r="H48" s="274" t="s">
        <v>1005</v>
      </c>
    </row>
    <row r="49" s="201" customFormat="true" ht="25" hidden="false" customHeight="true" outlineLevel="0" collapsed="false">
      <c r="A49" s="274" t="n">
        <v>47</v>
      </c>
      <c r="B49" s="275" t="s">
        <v>1342</v>
      </c>
      <c r="C49" s="275" t="s">
        <v>12</v>
      </c>
      <c r="D49" s="276" t="s">
        <v>1343</v>
      </c>
      <c r="E49" s="277" t="s">
        <v>1340</v>
      </c>
      <c r="F49" s="275" t="s">
        <v>1341</v>
      </c>
      <c r="G49" s="275" t="s">
        <v>16</v>
      </c>
      <c r="H49" s="274" t="s">
        <v>22</v>
      </c>
    </row>
    <row r="50" s="201" customFormat="true" ht="25" hidden="false" customHeight="true" outlineLevel="0" collapsed="false">
      <c r="A50" s="274" t="n">
        <v>48</v>
      </c>
      <c r="B50" s="275" t="s">
        <v>1344</v>
      </c>
      <c r="C50" s="275" t="s">
        <v>12</v>
      </c>
      <c r="D50" s="274" t="s">
        <v>1345</v>
      </c>
      <c r="E50" s="277" t="s">
        <v>1340</v>
      </c>
      <c r="F50" s="275" t="s">
        <v>1341</v>
      </c>
      <c r="G50" s="275" t="s">
        <v>16</v>
      </c>
      <c r="H50" s="274" t="s">
        <v>29</v>
      </c>
    </row>
    <row r="51" s="201" customFormat="true" ht="25" hidden="false" customHeight="true" outlineLevel="0" collapsed="false">
      <c r="A51" s="274" t="n">
        <v>49</v>
      </c>
      <c r="B51" s="275" t="s">
        <v>1346</v>
      </c>
      <c r="C51" s="275" t="s">
        <v>27</v>
      </c>
      <c r="D51" s="274" t="s">
        <v>1347</v>
      </c>
      <c r="E51" s="277" t="s">
        <v>1340</v>
      </c>
      <c r="F51" s="275" t="s">
        <v>1341</v>
      </c>
      <c r="G51" s="275" t="s">
        <v>16</v>
      </c>
      <c r="H51" s="274" t="s">
        <v>1051</v>
      </c>
    </row>
    <row r="52" s="201" customFormat="true" ht="25" hidden="false" customHeight="true" outlineLevel="0" collapsed="false">
      <c r="A52" s="274" t="n">
        <v>50</v>
      </c>
      <c r="B52" s="275" t="s">
        <v>1348</v>
      </c>
      <c r="C52" s="275" t="s">
        <v>12</v>
      </c>
      <c r="D52" s="274" t="s">
        <v>1349</v>
      </c>
      <c r="E52" s="277" t="s">
        <v>1340</v>
      </c>
      <c r="F52" s="275" t="s">
        <v>1341</v>
      </c>
      <c r="G52" s="275" t="s">
        <v>16</v>
      </c>
      <c r="H52" s="274" t="s">
        <v>29</v>
      </c>
    </row>
    <row r="53" s="201" customFormat="true" ht="25" hidden="false" customHeight="true" outlineLevel="0" collapsed="false">
      <c r="A53" s="274" t="n">
        <v>51</v>
      </c>
      <c r="B53" s="278" t="s">
        <v>1350</v>
      </c>
      <c r="C53" s="278" t="s">
        <v>12</v>
      </c>
      <c r="D53" s="292" t="s">
        <v>1351</v>
      </c>
      <c r="E53" s="279" t="s">
        <v>1340</v>
      </c>
      <c r="F53" s="275" t="s">
        <v>1341</v>
      </c>
      <c r="G53" s="275" t="s">
        <v>16</v>
      </c>
      <c r="H53" s="292" t="s">
        <v>25</v>
      </c>
    </row>
    <row r="54" s="201" customFormat="true" ht="25" hidden="false" customHeight="true" outlineLevel="0" collapsed="false">
      <c r="A54" s="274" t="n">
        <v>52</v>
      </c>
      <c r="B54" s="278" t="s">
        <v>1352</v>
      </c>
      <c r="C54" s="278" t="s">
        <v>12</v>
      </c>
      <c r="D54" s="292" t="s">
        <v>1353</v>
      </c>
      <c r="E54" s="279" t="s">
        <v>1340</v>
      </c>
      <c r="F54" s="275" t="s">
        <v>1341</v>
      </c>
      <c r="G54" s="275" t="s">
        <v>16</v>
      </c>
      <c r="H54" s="292" t="s">
        <v>22</v>
      </c>
    </row>
    <row r="55" s="201" customFormat="true" ht="25" hidden="false" customHeight="true" outlineLevel="0" collapsed="false">
      <c r="A55" s="274" t="n">
        <v>53</v>
      </c>
      <c r="B55" s="278" t="s">
        <v>1354</v>
      </c>
      <c r="C55" s="278" t="s">
        <v>12</v>
      </c>
      <c r="D55" s="292" t="s">
        <v>1355</v>
      </c>
      <c r="E55" s="279" t="s">
        <v>1340</v>
      </c>
      <c r="F55" s="275" t="s">
        <v>1341</v>
      </c>
      <c r="G55" s="275" t="s">
        <v>16</v>
      </c>
      <c r="H55" s="280" t="n">
        <v>77</v>
      </c>
    </row>
    <row r="56" s="201" customFormat="true" ht="25" hidden="false" customHeight="true" outlineLevel="0" collapsed="false">
      <c r="A56" s="274" t="n">
        <v>54</v>
      </c>
      <c r="B56" s="278" t="s">
        <v>1356</v>
      </c>
      <c r="C56" s="278" t="s">
        <v>12</v>
      </c>
      <c r="D56" s="292" t="s">
        <v>1357</v>
      </c>
      <c r="E56" s="279" t="s">
        <v>1340</v>
      </c>
      <c r="F56" s="275" t="s">
        <v>1341</v>
      </c>
      <c r="G56" s="275" t="s">
        <v>16</v>
      </c>
      <c r="H56" s="280" t="n">
        <v>76</v>
      </c>
    </row>
    <row r="57" s="201" customFormat="true" ht="25" hidden="false" customHeight="true" outlineLevel="0" collapsed="false">
      <c r="A57" s="274" t="n">
        <v>55</v>
      </c>
      <c r="B57" s="275" t="s">
        <v>1358</v>
      </c>
      <c r="C57" s="275" t="s">
        <v>12</v>
      </c>
      <c r="D57" s="274" t="s">
        <v>1359</v>
      </c>
      <c r="E57" s="279" t="s">
        <v>1340</v>
      </c>
      <c r="F57" s="275" t="s">
        <v>1341</v>
      </c>
      <c r="G57" s="275" t="s">
        <v>16</v>
      </c>
      <c r="H57" s="274" t="s">
        <v>989</v>
      </c>
    </row>
    <row r="58" s="201" customFormat="true" ht="25" hidden="false" customHeight="true" outlineLevel="0" collapsed="false">
      <c r="A58" s="274" t="n">
        <v>56</v>
      </c>
      <c r="B58" s="275" t="s">
        <v>1360</v>
      </c>
      <c r="C58" s="275" t="s">
        <v>12</v>
      </c>
      <c r="D58" s="274" t="s">
        <v>1361</v>
      </c>
      <c r="E58" s="279" t="s">
        <v>1340</v>
      </c>
      <c r="F58" s="275" t="s">
        <v>1341</v>
      </c>
      <c r="G58" s="275" t="s">
        <v>16</v>
      </c>
      <c r="H58" s="274" t="s">
        <v>1032</v>
      </c>
    </row>
    <row r="59" s="201" customFormat="true" ht="25" hidden="false" customHeight="true" outlineLevel="0" collapsed="false">
      <c r="A59" s="274" t="n">
        <v>57</v>
      </c>
      <c r="B59" s="275" t="s">
        <v>1362</v>
      </c>
      <c r="C59" s="275" t="s">
        <v>12</v>
      </c>
      <c r="D59" s="274" t="s">
        <v>1363</v>
      </c>
      <c r="E59" s="279" t="s">
        <v>1340</v>
      </c>
      <c r="F59" s="275" t="s">
        <v>1341</v>
      </c>
      <c r="G59" s="275" t="s">
        <v>16</v>
      </c>
      <c r="H59" s="274" t="s">
        <v>1134</v>
      </c>
    </row>
    <row r="60" s="201" customFormat="true" ht="25" hidden="false" customHeight="true" outlineLevel="0" collapsed="false">
      <c r="A60" s="274" t="n">
        <v>58</v>
      </c>
      <c r="B60" s="275" t="s">
        <v>1364</v>
      </c>
      <c r="C60" s="275" t="s">
        <v>12</v>
      </c>
      <c r="D60" s="274" t="s">
        <v>1365</v>
      </c>
      <c r="E60" s="275" t="s">
        <v>1340</v>
      </c>
      <c r="F60" s="275" t="s">
        <v>1341</v>
      </c>
      <c r="G60" s="275" t="s">
        <v>16</v>
      </c>
      <c r="H60" s="274" t="s">
        <v>1060</v>
      </c>
    </row>
    <row r="61" s="201" customFormat="true" ht="25" hidden="false" customHeight="true" outlineLevel="0" collapsed="false">
      <c r="A61" s="274" t="n">
        <v>59</v>
      </c>
      <c r="B61" s="278" t="s">
        <v>1366</v>
      </c>
      <c r="C61" s="278" t="s">
        <v>12</v>
      </c>
      <c r="D61" s="280" t="s">
        <v>1367</v>
      </c>
      <c r="E61" s="275" t="s">
        <v>1340</v>
      </c>
      <c r="F61" s="275" t="s">
        <v>1368</v>
      </c>
      <c r="G61" s="275" t="s">
        <v>16</v>
      </c>
      <c r="H61" s="274" t="s">
        <v>987</v>
      </c>
    </row>
    <row r="62" s="201" customFormat="true" ht="25" hidden="false" customHeight="true" outlineLevel="0" collapsed="false">
      <c r="A62" s="274" t="n">
        <v>60</v>
      </c>
      <c r="B62" s="278" t="s">
        <v>1369</v>
      </c>
      <c r="C62" s="278" t="s">
        <v>12</v>
      </c>
      <c r="D62" s="280" t="s">
        <v>1370</v>
      </c>
      <c r="E62" s="275" t="s">
        <v>1340</v>
      </c>
      <c r="F62" s="275" t="s">
        <v>1368</v>
      </c>
      <c r="G62" s="275" t="s">
        <v>16</v>
      </c>
      <c r="H62" s="274" t="s">
        <v>25</v>
      </c>
    </row>
    <row r="63" s="201" customFormat="true" ht="25" hidden="false" customHeight="true" outlineLevel="0" collapsed="false">
      <c r="A63" s="274" t="n">
        <v>61</v>
      </c>
      <c r="B63" s="278" t="s">
        <v>1371</v>
      </c>
      <c r="C63" s="278" t="s">
        <v>12</v>
      </c>
      <c r="D63" s="274" t="s">
        <v>1372</v>
      </c>
      <c r="E63" s="275" t="s">
        <v>1340</v>
      </c>
      <c r="F63" s="275" t="s">
        <v>1368</v>
      </c>
      <c r="G63" s="275" t="s">
        <v>16</v>
      </c>
      <c r="H63" s="274" t="s">
        <v>1060</v>
      </c>
    </row>
    <row r="64" s="201" customFormat="true" ht="25" hidden="false" customHeight="true" outlineLevel="0" collapsed="false">
      <c r="A64" s="274" t="n">
        <v>62</v>
      </c>
      <c r="B64" s="278" t="s">
        <v>1373</v>
      </c>
      <c r="C64" s="278" t="s">
        <v>12</v>
      </c>
      <c r="D64" s="276" t="s">
        <v>1374</v>
      </c>
      <c r="E64" s="275" t="s">
        <v>1340</v>
      </c>
      <c r="F64" s="275" t="s">
        <v>1368</v>
      </c>
      <c r="G64" s="275" t="s">
        <v>16</v>
      </c>
      <c r="H64" s="274" t="s">
        <v>1028</v>
      </c>
    </row>
    <row r="65" s="201" customFormat="true" ht="25" hidden="false" customHeight="true" outlineLevel="0" collapsed="false">
      <c r="A65" s="274" t="n">
        <v>63</v>
      </c>
      <c r="B65" s="278" t="s">
        <v>1375</v>
      </c>
      <c r="C65" s="278" t="s">
        <v>12</v>
      </c>
      <c r="D65" s="274" t="s">
        <v>1376</v>
      </c>
      <c r="E65" s="275" t="s">
        <v>1340</v>
      </c>
      <c r="F65" s="275" t="s">
        <v>1368</v>
      </c>
      <c r="G65" s="275" t="s">
        <v>16</v>
      </c>
      <c r="H65" s="274" t="s">
        <v>987</v>
      </c>
    </row>
    <row r="66" s="201" customFormat="true" ht="25" hidden="false" customHeight="true" outlineLevel="0" collapsed="false">
      <c r="A66" s="274" t="n">
        <v>64</v>
      </c>
      <c r="B66" s="278" t="s">
        <v>1377</v>
      </c>
      <c r="C66" s="278" t="s">
        <v>12</v>
      </c>
      <c r="D66" s="274" t="s">
        <v>1378</v>
      </c>
      <c r="E66" s="275" t="s">
        <v>1340</v>
      </c>
      <c r="F66" s="275" t="s">
        <v>1368</v>
      </c>
      <c r="G66" s="275" t="s">
        <v>16</v>
      </c>
      <c r="H66" s="274" t="s">
        <v>1028</v>
      </c>
    </row>
    <row r="67" s="201" customFormat="true" ht="25" hidden="false" customHeight="true" outlineLevel="0" collapsed="false">
      <c r="A67" s="274" t="n">
        <v>65</v>
      </c>
      <c r="B67" s="278" t="s">
        <v>1379</v>
      </c>
      <c r="C67" s="278" t="s">
        <v>12</v>
      </c>
      <c r="D67" s="274" t="s">
        <v>1380</v>
      </c>
      <c r="E67" s="275" t="s">
        <v>1340</v>
      </c>
      <c r="F67" s="275" t="s">
        <v>1368</v>
      </c>
      <c r="G67" s="275" t="s">
        <v>16</v>
      </c>
      <c r="H67" s="274" t="s">
        <v>19</v>
      </c>
    </row>
    <row r="68" s="201" customFormat="true" ht="25" hidden="false" customHeight="true" outlineLevel="0" collapsed="false">
      <c r="A68" s="274" t="n">
        <v>66</v>
      </c>
      <c r="B68" s="277" t="s">
        <v>1381</v>
      </c>
      <c r="C68" s="277" t="s">
        <v>12</v>
      </c>
      <c r="D68" s="276" t="s">
        <v>1382</v>
      </c>
      <c r="E68" s="275" t="s">
        <v>1340</v>
      </c>
      <c r="F68" s="277" t="s">
        <v>537</v>
      </c>
      <c r="G68" s="275" t="s">
        <v>16</v>
      </c>
      <c r="H68" s="274" t="s">
        <v>1028</v>
      </c>
    </row>
    <row r="69" s="201" customFormat="true" ht="25" hidden="false" customHeight="true" outlineLevel="0" collapsed="false">
      <c r="A69" s="274" t="n">
        <v>67</v>
      </c>
      <c r="B69" s="281" t="s">
        <v>1383</v>
      </c>
      <c r="C69" s="281" t="s">
        <v>27</v>
      </c>
      <c r="D69" s="282" t="s">
        <v>1384</v>
      </c>
      <c r="E69" s="283" t="s">
        <v>1340</v>
      </c>
      <c r="F69" s="283" t="s">
        <v>1368</v>
      </c>
      <c r="G69" s="283" t="s">
        <v>16</v>
      </c>
      <c r="H69" s="284" t="s">
        <v>1106</v>
      </c>
    </row>
    <row r="70" s="201" customFormat="true" ht="25" hidden="false" customHeight="true" outlineLevel="0" collapsed="false">
      <c r="A70" s="274" t="n">
        <v>68</v>
      </c>
      <c r="B70" s="278" t="s">
        <v>1385</v>
      </c>
      <c r="C70" s="278" t="s">
        <v>12</v>
      </c>
      <c r="D70" s="274" t="s">
        <v>1386</v>
      </c>
      <c r="E70" s="275" t="s">
        <v>1340</v>
      </c>
      <c r="F70" s="275" t="s">
        <v>1368</v>
      </c>
      <c r="G70" s="275" t="s">
        <v>16</v>
      </c>
      <c r="H70" s="274" t="s">
        <v>25</v>
      </c>
    </row>
    <row r="71" s="201" customFormat="true" ht="25" hidden="false" customHeight="true" outlineLevel="0" collapsed="false">
      <c r="A71" s="274" t="n">
        <v>69</v>
      </c>
      <c r="B71" s="278" t="s">
        <v>1387</v>
      </c>
      <c r="C71" s="278" t="s">
        <v>12</v>
      </c>
      <c r="D71" s="274" t="s">
        <v>1388</v>
      </c>
      <c r="E71" s="275" t="s">
        <v>1340</v>
      </c>
      <c r="F71" s="275" t="s">
        <v>1368</v>
      </c>
      <c r="G71" s="275" t="s">
        <v>16</v>
      </c>
      <c r="H71" s="274" t="s">
        <v>1028</v>
      </c>
    </row>
    <row r="72" s="201" customFormat="true" ht="25" hidden="false" customHeight="true" outlineLevel="0" collapsed="false">
      <c r="A72" s="274" t="n">
        <v>70</v>
      </c>
      <c r="B72" s="293" t="s">
        <v>1389</v>
      </c>
      <c r="C72" s="293" t="s">
        <v>12</v>
      </c>
      <c r="D72" s="294" t="s">
        <v>1390</v>
      </c>
      <c r="E72" s="293" t="s">
        <v>1391</v>
      </c>
      <c r="F72" s="293" t="s">
        <v>295</v>
      </c>
      <c r="G72" s="293" t="s">
        <v>16</v>
      </c>
      <c r="H72" s="293" t="n">
        <v>81</v>
      </c>
    </row>
    <row r="73" s="201" customFormat="true" ht="25" hidden="false" customHeight="true" outlineLevel="0" collapsed="false">
      <c r="A73" s="274" t="n">
        <v>71</v>
      </c>
      <c r="B73" s="293" t="s">
        <v>1392</v>
      </c>
      <c r="C73" s="293" t="s">
        <v>12</v>
      </c>
      <c r="D73" s="294" t="s">
        <v>1393</v>
      </c>
      <c r="E73" s="293" t="s">
        <v>1391</v>
      </c>
      <c r="F73" s="293" t="s">
        <v>295</v>
      </c>
      <c r="G73" s="293" t="s">
        <v>16</v>
      </c>
      <c r="H73" s="293" t="n">
        <v>69</v>
      </c>
    </row>
    <row r="74" s="201" customFormat="true" ht="25" hidden="false" customHeight="true" outlineLevel="0" collapsed="false">
      <c r="A74" s="274" t="n">
        <v>72</v>
      </c>
      <c r="B74" s="293" t="s">
        <v>1394</v>
      </c>
      <c r="C74" s="293" t="s">
        <v>12</v>
      </c>
      <c r="D74" s="294" t="s">
        <v>1395</v>
      </c>
      <c r="E74" s="293" t="s">
        <v>1391</v>
      </c>
      <c r="F74" s="293" t="s">
        <v>295</v>
      </c>
      <c r="G74" s="293" t="s">
        <v>16</v>
      </c>
      <c r="H74" s="293" t="n">
        <v>72</v>
      </c>
    </row>
    <row r="75" s="201" customFormat="true" ht="25" hidden="false" customHeight="true" outlineLevel="0" collapsed="false">
      <c r="A75" s="274" t="n">
        <v>73</v>
      </c>
      <c r="B75" s="293" t="s">
        <v>1396</v>
      </c>
      <c r="C75" s="293" t="s">
        <v>12</v>
      </c>
      <c r="D75" s="294" t="s">
        <v>1397</v>
      </c>
      <c r="E75" s="293" t="s">
        <v>1391</v>
      </c>
      <c r="F75" s="293" t="s">
        <v>295</v>
      </c>
      <c r="G75" s="293" t="s">
        <v>16</v>
      </c>
      <c r="H75" s="293" t="n">
        <v>75</v>
      </c>
    </row>
    <row r="76" s="201" customFormat="true" ht="25" hidden="false" customHeight="true" outlineLevel="0" collapsed="false">
      <c r="A76" s="274" t="n">
        <v>74</v>
      </c>
      <c r="B76" s="293" t="s">
        <v>1398</v>
      </c>
      <c r="C76" s="293" t="s">
        <v>12</v>
      </c>
      <c r="D76" s="274" t="s">
        <v>1399</v>
      </c>
      <c r="E76" s="295" t="s">
        <v>1400</v>
      </c>
      <c r="F76" s="293" t="s">
        <v>1401</v>
      </c>
      <c r="G76" s="293" t="s">
        <v>452</v>
      </c>
      <c r="H76" s="293" t="n">
        <v>84</v>
      </c>
    </row>
    <row r="77" s="201" customFormat="true" ht="25" hidden="false" customHeight="true" outlineLevel="0" collapsed="false">
      <c r="A77" s="274" t="n">
        <v>75</v>
      </c>
      <c r="B77" s="293" t="s">
        <v>1402</v>
      </c>
      <c r="C77" s="293" t="s">
        <v>27</v>
      </c>
      <c r="D77" s="274" t="s">
        <v>1403</v>
      </c>
      <c r="E77" s="295" t="s">
        <v>1400</v>
      </c>
      <c r="F77" s="293" t="s">
        <v>1401</v>
      </c>
      <c r="G77" s="293" t="s">
        <v>452</v>
      </c>
      <c r="H77" s="293" t="n">
        <v>79</v>
      </c>
    </row>
    <row r="78" s="201" customFormat="true" ht="25" hidden="false" customHeight="true" outlineLevel="0" collapsed="false">
      <c r="A78" s="274" t="n">
        <v>76</v>
      </c>
      <c r="B78" s="293" t="s">
        <v>1404</v>
      </c>
      <c r="C78" s="293" t="s">
        <v>27</v>
      </c>
      <c r="D78" s="274" t="s">
        <v>1405</v>
      </c>
      <c r="E78" s="295" t="s">
        <v>1400</v>
      </c>
      <c r="F78" s="293" t="s">
        <v>1401</v>
      </c>
      <c r="G78" s="293" t="s">
        <v>452</v>
      </c>
      <c r="H78" s="293" t="n">
        <v>77</v>
      </c>
    </row>
    <row r="79" s="201" customFormat="true" ht="25" hidden="false" customHeight="true" outlineLevel="0" collapsed="false">
      <c r="A79" s="274" t="n">
        <v>77</v>
      </c>
      <c r="B79" s="293" t="s">
        <v>1406</v>
      </c>
      <c r="C79" s="293" t="s">
        <v>27</v>
      </c>
      <c r="D79" s="274" t="s">
        <v>1407</v>
      </c>
      <c r="E79" s="295" t="s">
        <v>1400</v>
      </c>
      <c r="F79" s="293" t="s">
        <v>1401</v>
      </c>
      <c r="G79" s="293" t="s">
        <v>452</v>
      </c>
      <c r="H79" s="293" t="n">
        <v>73</v>
      </c>
    </row>
    <row r="80" s="201" customFormat="true" ht="25" hidden="false" customHeight="true" outlineLevel="0" collapsed="false">
      <c r="A80" s="274" t="n">
        <v>78</v>
      </c>
      <c r="B80" s="293" t="s">
        <v>1408</v>
      </c>
      <c r="C80" s="293" t="s">
        <v>12</v>
      </c>
      <c r="D80" s="274" t="s">
        <v>1409</v>
      </c>
      <c r="E80" s="295" t="s">
        <v>1400</v>
      </c>
      <c r="F80" s="293" t="s">
        <v>1401</v>
      </c>
      <c r="G80" s="293" t="s">
        <v>452</v>
      </c>
      <c r="H80" s="293" t="n">
        <v>78</v>
      </c>
    </row>
    <row r="81" s="201" customFormat="true" ht="25" hidden="false" customHeight="true" outlineLevel="0" collapsed="false">
      <c r="A81" s="274" t="n">
        <v>79</v>
      </c>
      <c r="B81" s="293" t="s">
        <v>1410</v>
      </c>
      <c r="C81" s="293" t="s">
        <v>12</v>
      </c>
      <c r="D81" s="274" t="s">
        <v>1411</v>
      </c>
      <c r="E81" s="295" t="s">
        <v>1400</v>
      </c>
      <c r="F81" s="293" t="s">
        <v>1401</v>
      </c>
      <c r="G81" s="293" t="s">
        <v>452</v>
      </c>
      <c r="H81" s="293" t="n">
        <v>77</v>
      </c>
    </row>
    <row r="82" s="201" customFormat="true" ht="25" hidden="false" customHeight="true" outlineLevel="0" collapsed="false">
      <c r="A82" s="274" t="n">
        <v>80</v>
      </c>
      <c r="B82" s="293" t="s">
        <v>1412</v>
      </c>
      <c r="C82" s="293" t="s">
        <v>12</v>
      </c>
      <c r="D82" s="274" t="s">
        <v>1413</v>
      </c>
      <c r="E82" s="295" t="s">
        <v>1400</v>
      </c>
      <c r="F82" s="293" t="s">
        <v>1401</v>
      </c>
      <c r="G82" s="293" t="s">
        <v>452</v>
      </c>
      <c r="H82" s="293" t="n">
        <v>75</v>
      </c>
    </row>
    <row r="83" s="201" customFormat="true" ht="13.5" hidden="false" customHeight="true" outlineLevel="0" collapsed="false"/>
    <row r="84" s="201" customFormat="true" ht="13.5" hidden="false" customHeight="true" outlineLevel="0" collapsed="false"/>
    <row r="85" s="201" customFormat="true" ht="13.5" hidden="false" customHeight="true" outlineLevel="0" collapsed="false"/>
    <row r="86" s="201" customFormat="true" ht="13.5" hidden="false" customHeight="true" outlineLevel="0" collapsed="false"/>
    <row r="87" s="201" customFormat="true" ht="13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7.62"/>
    <col collapsed="false" customWidth="false" hidden="false" outlineLevel="0" max="3" min="2" style="118" width="8.99"/>
    <col collapsed="false" customWidth="true" hidden="false" outlineLevel="0" max="4" min="4" style="118" width="25.5"/>
    <col collapsed="false" customWidth="true" hidden="false" outlineLevel="0" max="5" min="5" style="118" width="15.87"/>
    <col collapsed="false" customWidth="true" hidden="false" outlineLevel="0" max="6" min="6" style="118" width="11.87"/>
    <col collapsed="false" customWidth="true" hidden="false" outlineLevel="0" max="7" min="7" style="118" width="12.87"/>
    <col collapsed="false" customWidth="true" hidden="false" outlineLevel="0" max="8" min="8" style="118" width="15.99"/>
    <col collapsed="false" customWidth="false" hidden="false" outlineLevel="0" max="257" min="9" style="118" width="8.99"/>
  </cols>
  <sheetData>
    <row r="1" s="118" customFormat="true" ht="45" hidden="false" customHeight="true" outlineLevel="0" collapsed="false">
      <c r="A1" s="296" t="s">
        <v>1435</v>
      </c>
      <c r="B1" s="296"/>
      <c r="C1" s="296"/>
      <c r="D1" s="296"/>
      <c r="E1" s="296"/>
      <c r="F1" s="296"/>
      <c r="G1" s="296"/>
      <c r="H1" s="296"/>
      <c r="I1" s="296"/>
    </row>
    <row r="2" s="118" customFormat="true" ht="28" hidden="false" customHeight="true" outlineLevel="0" collapsed="false">
      <c r="A2" s="297" t="s">
        <v>1</v>
      </c>
      <c r="B2" s="298" t="s">
        <v>2</v>
      </c>
      <c r="C2" s="298" t="s">
        <v>3</v>
      </c>
      <c r="D2" s="298" t="s">
        <v>4</v>
      </c>
      <c r="E2" s="298" t="s">
        <v>250</v>
      </c>
      <c r="F2" s="298" t="s">
        <v>6</v>
      </c>
      <c r="G2" s="298" t="s">
        <v>251</v>
      </c>
      <c r="H2" s="298" t="s">
        <v>7</v>
      </c>
      <c r="I2" s="298" t="s">
        <v>10</v>
      </c>
    </row>
    <row r="3" s="82" customFormat="true" ht="25" hidden="false" customHeight="true" outlineLevel="0" collapsed="false">
      <c r="A3" s="299" t="n">
        <v>1</v>
      </c>
      <c r="B3" s="300" t="s">
        <v>1436</v>
      </c>
      <c r="C3" s="300" t="s">
        <v>12</v>
      </c>
      <c r="D3" s="301" t="s">
        <v>1437</v>
      </c>
      <c r="E3" s="300" t="s">
        <v>1438</v>
      </c>
      <c r="F3" s="300" t="s">
        <v>255</v>
      </c>
      <c r="G3" s="300" t="s">
        <v>1439</v>
      </c>
      <c r="H3" s="300" t="s">
        <v>155</v>
      </c>
      <c r="I3" s="302" t="n">
        <v>76</v>
      </c>
    </row>
    <row r="4" s="82" customFormat="true" ht="25" hidden="false" customHeight="true" outlineLevel="0" collapsed="false">
      <c r="A4" s="299" t="n">
        <v>2</v>
      </c>
      <c r="B4" s="300" t="s">
        <v>1440</v>
      </c>
      <c r="C4" s="300" t="s">
        <v>12</v>
      </c>
      <c r="D4" s="301" t="s">
        <v>1441</v>
      </c>
      <c r="E4" s="300" t="s">
        <v>1438</v>
      </c>
      <c r="F4" s="300" t="s">
        <v>15</v>
      </c>
      <c r="G4" s="300" t="s">
        <v>1439</v>
      </c>
      <c r="H4" s="300" t="s">
        <v>155</v>
      </c>
      <c r="I4" s="302" t="n">
        <v>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3" width="6.24"/>
    <col collapsed="false" customWidth="true" hidden="false" outlineLevel="0" max="2" min="2" style="303" width="8.87"/>
    <col collapsed="false" customWidth="true" hidden="false" outlineLevel="0" max="3" min="3" style="303" width="7.12"/>
    <col collapsed="false" customWidth="true" hidden="false" outlineLevel="0" max="4" min="4" style="303" width="18.99"/>
    <col collapsed="false" customWidth="true" hidden="false" outlineLevel="0" max="5" min="5" style="303" width="6.24"/>
    <col collapsed="false" customWidth="true" hidden="false" outlineLevel="0" max="6" min="6" style="303" width="17.5"/>
    <col collapsed="false" customWidth="true" hidden="false" outlineLevel="0" max="7" min="7" style="303" width="6.87"/>
    <col collapsed="false" customWidth="true" hidden="false" outlineLevel="0" max="8" min="8" style="303" width="12.36"/>
    <col collapsed="false" customWidth="true" hidden="false" outlineLevel="0" max="9" min="9" style="303" width="25.12"/>
    <col collapsed="false" customWidth="true" hidden="false" outlineLevel="0" max="10" min="10" style="303" width="9.24"/>
    <col collapsed="false" customWidth="false" hidden="false" outlineLevel="0" max="252" min="11" style="118" width="8.99"/>
  </cols>
  <sheetData>
    <row r="1" s="76" customFormat="true" ht="55.5" hidden="false" customHeight="true" outlineLevel="0" collapsed="false">
      <c r="A1" s="304" t="s">
        <v>1442</v>
      </c>
      <c r="B1" s="304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  <c r="IK1" s="305"/>
      <c r="IL1" s="305"/>
      <c r="IM1" s="305"/>
      <c r="IN1" s="305"/>
      <c r="IO1" s="305"/>
      <c r="IP1" s="305"/>
      <c r="IQ1" s="305"/>
      <c r="IR1" s="305"/>
    </row>
    <row r="2" s="309" customFormat="true" ht="33" hidden="false" customHeight="true" outlineLevel="0" collapsed="false">
      <c r="A2" s="306" t="s">
        <v>1</v>
      </c>
      <c r="B2" s="306" t="s">
        <v>2</v>
      </c>
      <c r="C2" s="306" t="s">
        <v>3</v>
      </c>
      <c r="D2" s="306" t="s">
        <v>4</v>
      </c>
      <c r="E2" s="306" t="s">
        <v>5</v>
      </c>
      <c r="F2" s="306" t="s">
        <v>1443</v>
      </c>
      <c r="G2" s="306" t="s">
        <v>6</v>
      </c>
      <c r="H2" s="306" t="s">
        <v>7</v>
      </c>
      <c r="I2" s="306" t="s">
        <v>9</v>
      </c>
      <c r="J2" s="307" t="s">
        <v>10</v>
      </c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</row>
    <row r="3" s="303" customFormat="true" ht="25" hidden="false" customHeight="true" outlineLevel="0" collapsed="false">
      <c r="A3" s="310" t="n">
        <v>1</v>
      </c>
      <c r="B3" s="311" t="s">
        <v>1444</v>
      </c>
      <c r="C3" s="311" t="s">
        <v>27</v>
      </c>
      <c r="D3" s="310" t="s">
        <v>1445</v>
      </c>
      <c r="E3" s="311" t="s">
        <v>159</v>
      </c>
      <c r="F3" s="311" t="s">
        <v>1446</v>
      </c>
      <c r="G3" s="311" t="s">
        <v>15</v>
      </c>
      <c r="H3" s="311" t="s">
        <v>1447</v>
      </c>
      <c r="I3" s="311" t="s">
        <v>1448</v>
      </c>
      <c r="J3" s="312" t="n">
        <v>75</v>
      </c>
    </row>
    <row r="4" s="303" customFormat="true" ht="25" hidden="false" customHeight="true" outlineLevel="0" collapsed="false">
      <c r="A4" s="310" t="n">
        <v>2</v>
      </c>
      <c r="B4" s="311" t="s">
        <v>1449</v>
      </c>
      <c r="C4" s="311" t="s">
        <v>27</v>
      </c>
      <c r="D4" s="310" t="s">
        <v>1450</v>
      </c>
      <c r="E4" s="311" t="s">
        <v>159</v>
      </c>
      <c r="F4" s="311" t="s">
        <v>1451</v>
      </c>
      <c r="G4" s="311" t="s">
        <v>15</v>
      </c>
      <c r="H4" s="311" t="s">
        <v>1447</v>
      </c>
      <c r="I4" s="311" t="s">
        <v>1448</v>
      </c>
      <c r="J4" s="312" t="n">
        <v>72</v>
      </c>
    </row>
    <row r="5" s="303" customFormat="true" ht="25" hidden="false" customHeight="true" outlineLevel="0" collapsed="false">
      <c r="A5" s="310" t="n">
        <v>3</v>
      </c>
      <c r="B5" s="311" t="s">
        <v>1452</v>
      </c>
      <c r="C5" s="311" t="s">
        <v>27</v>
      </c>
      <c r="D5" s="310" t="s">
        <v>1453</v>
      </c>
      <c r="E5" s="311" t="s">
        <v>159</v>
      </c>
      <c r="F5" s="311" t="s">
        <v>1454</v>
      </c>
      <c r="G5" s="311" t="s">
        <v>15</v>
      </c>
      <c r="H5" s="311" t="s">
        <v>1447</v>
      </c>
      <c r="I5" s="311" t="s">
        <v>1448</v>
      </c>
      <c r="J5" s="313" t="n">
        <v>75</v>
      </c>
    </row>
    <row r="6" s="303" customFormat="true" ht="25" hidden="false" customHeight="true" outlineLevel="0" collapsed="false">
      <c r="A6" s="310" t="n">
        <v>4</v>
      </c>
      <c r="B6" s="311" t="s">
        <v>1455</v>
      </c>
      <c r="C6" s="311" t="s">
        <v>27</v>
      </c>
      <c r="D6" s="310" t="s">
        <v>1456</v>
      </c>
      <c r="E6" s="311" t="s">
        <v>159</v>
      </c>
      <c r="F6" s="311" t="s">
        <v>1457</v>
      </c>
      <c r="G6" s="311" t="s">
        <v>15</v>
      </c>
      <c r="H6" s="311" t="s">
        <v>1447</v>
      </c>
      <c r="I6" s="311" t="s">
        <v>1448</v>
      </c>
      <c r="J6" s="310" t="n">
        <v>7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5.74"/>
    <col collapsed="false" customWidth="true" hidden="false" outlineLevel="0" max="2" min="2" style="314" width="9.87"/>
    <col collapsed="false" customWidth="false" hidden="false" outlineLevel="0" max="3" min="3" style="314" width="8.99"/>
    <col collapsed="false" customWidth="true" hidden="false" outlineLevel="0" max="4" min="4" style="314" width="20.5"/>
    <col collapsed="false" customWidth="true" hidden="false" outlineLevel="0" max="5" min="5" style="314" width="24.87"/>
    <col collapsed="false" customWidth="true" hidden="false" outlineLevel="0" max="6" min="6" style="314" width="11.12"/>
    <col collapsed="false" customWidth="true" hidden="false" outlineLevel="0" max="7" min="7" style="314" width="13.12"/>
    <col collapsed="false" customWidth="true" hidden="false" outlineLevel="0" max="8" min="8" style="314" width="13.24"/>
    <col collapsed="false" customWidth="false" hidden="false" outlineLevel="0" max="254" min="9" style="314" width="8.99"/>
    <col collapsed="false" customWidth="false" hidden="false" outlineLevel="0" max="255" min="255" style="128" width="8.99"/>
  </cols>
  <sheetData>
    <row r="1" s="317" customFormat="true" ht="42" hidden="false" customHeight="true" outlineLevel="0" collapsed="false">
      <c r="A1" s="315" t="s">
        <v>1458</v>
      </c>
      <c r="B1" s="315"/>
      <c r="C1" s="315"/>
      <c r="D1" s="315"/>
      <c r="E1" s="315"/>
      <c r="F1" s="315"/>
      <c r="G1" s="315"/>
      <c r="H1" s="315"/>
      <c r="I1" s="315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  <c r="IR1" s="316"/>
      <c r="IS1" s="316"/>
      <c r="IT1" s="316"/>
      <c r="IU1" s="316"/>
    </row>
    <row r="2" s="321" customFormat="true" ht="27.75" hidden="false" customHeight="true" outlineLevel="0" collapsed="false">
      <c r="A2" s="318" t="s">
        <v>1</v>
      </c>
      <c r="B2" s="318" t="s">
        <v>2</v>
      </c>
      <c r="C2" s="318" t="s">
        <v>3</v>
      </c>
      <c r="D2" s="319" t="s">
        <v>4</v>
      </c>
      <c r="E2" s="318" t="s">
        <v>250</v>
      </c>
      <c r="F2" s="318" t="s">
        <v>6</v>
      </c>
      <c r="G2" s="318" t="s">
        <v>251</v>
      </c>
      <c r="H2" s="318" t="s">
        <v>7</v>
      </c>
      <c r="I2" s="318" t="s">
        <v>10</v>
      </c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K2" s="320"/>
      <c r="EL2" s="320"/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  <c r="EX2" s="320"/>
      <c r="EY2" s="320"/>
      <c r="EZ2" s="320"/>
      <c r="FA2" s="320"/>
      <c r="FB2" s="320"/>
      <c r="FC2" s="320"/>
      <c r="FD2" s="320"/>
      <c r="FE2" s="320"/>
      <c r="FF2" s="320"/>
      <c r="FG2" s="320"/>
      <c r="FH2" s="320"/>
      <c r="FI2" s="320"/>
      <c r="FJ2" s="320"/>
      <c r="FK2" s="320"/>
      <c r="FL2" s="320"/>
      <c r="FM2" s="320"/>
      <c r="FN2" s="320"/>
      <c r="FO2" s="320"/>
      <c r="FP2" s="320"/>
      <c r="FQ2" s="320"/>
      <c r="FR2" s="320"/>
      <c r="FS2" s="320"/>
      <c r="FT2" s="320"/>
      <c r="FU2" s="320"/>
      <c r="FV2" s="320"/>
      <c r="FW2" s="320"/>
      <c r="FX2" s="320"/>
      <c r="FY2" s="320"/>
      <c r="FZ2" s="320"/>
      <c r="GA2" s="320"/>
      <c r="GB2" s="320"/>
      <c r="GC2" s="320"/>
      <c r="GD2" s="320"/>
      <c r="GE2" s="320"/>
      <c r="GF2" s="320"/>
      <c r="GG2" s="320"/>
      <c r="GH2" s="320"/>
      <c r="GI2" s="320"/>
      <c r="GJ2" s="320"/>
      <c r="GK2" s="320"/>
      <c r="GL2" s="320"/>
      <c r="GM2" s="320"/>
      <c r="GN2" s="320"/>
      <c r="GO2" s="320"/>
      <c r="GP2" s="320"/>
      <c r="GQ2" s="320"/>
      <c r="GR2" s="320"/>
      <c r="GS2" s="320"/>
      <c r="GT2" s="320"/>
      <c r="GU2" s="320"/>
      <c r="GV2" s="320"/>
      <c r="GW2" s="320"/>
      <c r="GX2" s="320"/>
      <c r="GY2" s="320"/>
      <c r="GZ2" s="320"/>
      <c r="HA2" s="320"/>
      <c r="HB2" s="320"/>
      <c r="HC2" s="320"/>
      <c r="HD2" s="320"/>
      <c r="HE2" s="320"/>
      <c r="HF2" s="320"/>
      <c r="HG2" s="320"/>
      <c r="HH2" s="320"/>
      <c r="HI2" s="320"/>
      <c r="HJ2" s="320"/>
      <c r="HK2" s="320"/>
      <c r="HL2" s="320"/>
      <c r="HM2" s="320"/>
      <c r="HN2" s="320"/>
      <c r="HO2" s="320"/>
      <c r="HP2" s="320"/>
      <c r="HQ2" s="320"/>
      <c r="HR2" s="320"/>
      <c r="HS2" s="320"/>
      <c r="HT2" s="320"/>
      <c r="HU2" s="320"/>
      <c r="HV2" s="320"/>
      <c r="HW2" s="320"/>
      <c r="HX2" s="320"/>
      <c r="HY2" s="320"/>
      <c r="HZ2" s="320"/>
      <c r="IA2" s="320"/>
      <c r="IB2" s="320"/>
      <c r="IC2" s="320"/>
      <c r="ID2" s="320"/>
      <c r="IE2" s="320"/>
      <c r="IF2" s="320"/>
      <c r="IG2" s="320"/>
      <c r="IH2" s="320"/>
      <c r="II2" s="320"/>
      <c r="IJ2" s="320"/>
      <c r="IK2" s="320"/>
      <c r="IL2" s="320"/>
      <c r="IM2" s="320"/>
      <c r="IN2" s="320"/>
      <c r="IO2" s="320"/>
      <c r="IP2" s="320"/>
      <c r="IQ2" s="320"/>
      <c r="IR2" s="320"/>
      <c r="IS2" s="320"/>
      <c r="IT2" s="320"/>
      <c r="IU2" s="320"/>
    </row>
    <row r="3" s="326" customFormat="true" ht="24" hidden="false" customHeight="true" outlineLevel="0" collapsed="false">
      <c r="A3" s="322" t="n">
        <v>1</v>
      </c>
      <c r="B3" s="323" t="s">
        <v>1459</v>
      </c>
      <c r="C3" s="323" t="s">
        <v>12</v>
      </c>
      <c r="D3" s="324" t="s">
        <v>1460</v>
      </c>
      <c r="E3" s="325" t="s">
        <v>1461</v>
      </c>
      <c r="F3" s="323" t="s">
        <v>15</v>
      </c>
      <c r="G3" s="323" t="s">
        <v>1462</v>
      </c>
      <c r="H3" s="323" t="s">
        <v>16</v>
      </c>
      <c r="I3" s="322" t="n">
        <v>83</v>
      </c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  <c r="IQ3" s="314"/>
      <c r="IR3" s="314"/>
      <c r="IS3" s="314"/>
      <c r="IT3" s="314"/>
      <c r="IU3" s="314"/>
    </row>
    <row r="4" s="326" customFormat="true" ht="24" hidden="false" customHeight="true" outlineLevel="0" collapsed="false">
      <c r="A4" s="322" t="n">
        <v>2</v>
      </c>
      <c r="B4" s="325" t="s">
        <v>1463</v>
      </c>
      <c r="C4" s="325" t="s">
        <v>12</v>
      </c>
      <c r="D4" s="324" t="s">
        <v>1464</v>
      </c>
      <c r="E4" s="325" t="s">
        <v>1465</v>
      </c>
      <c r="F4" s="325" t="s">
        <v>463</v>
      </c>
      <c r="G4" s="325" t="s">
        <v>1466</v>
      </c>
      <c r="H4" s="325" t="s">
        <v>525</v>
      </c>
      <c r="I4" s="322" t="n">
        <v>81</v>
      </c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  <c r="FH4" s="314"/>
      <c r="FI4" s="314"/>
      <c r="FJ4" s="314"/>
      <c r="FK4" s="314"/>
      <c r="FL4" s="314"/>
      <c r="FM4" s="314"/>
      <c r="FN4" s="314"/>
      <c r="FO4" s="314"/>
      <c r="FP4" s="314"/>
      <c r="FQ4" s="314"/>
      <c r="FR4" s="314"/>
      <c r="FS4" s="314"/>
      <c r="FT4" s="314"/>
      <c r="FU4" s="314"/>
      <c r="FV4" s="314"/>
      <c r="FW4" s="314"/>
      <c r="FX4" s="314"/>
      <c r="FY4" s="314"/>
      <c r="FZ4" s="314"/>
      <c r="GA4" s="314"/>
      <c r="GB4" s="314"/>
      <c r="GC4" s="314"/>
      <c r="GD4" s="314"/>
      <c r="GE4" s="314"/>
      <c r="GF4" s="314"/>
      <c r="GG4" s="314"/>
      <c r="GH4" s="314"/>
      <c r="GI4" s="314"/>
      <c r="GJ4" s="314"/>
      <c r="GK4" s="314"/>
      <c r="GL4" s="314"/>
      <c r="GM4" s="314"/>
      <c r="GN4" s="314"/>
      <c r="GO4" s="314"/>
      <c r="GP4" s="314"/>
      <c r="GQ4" s="314"/>
      <c r="GR4" s="314"/>
      <c r="GS4" s="314"/>
      <c r="GT4" s="314"/>
      <c r="GU4" s="314"/>
      <c r="GV4" s="314"/>
      <c r="GW4" s="314"/>
      <c r="GX4" s="314"/>
      <c r="GY4" s="314"/>
      <c r="GZ4" s="314"/>
      <c r="HA4" s="314"/>
      <c r="HB4" s="314"/>
      <c r="HC4" s="314"/>
      <c r="HD4" s="314"/>
      <c r="HE4" s="314"/>
      <c r="HF4" s="314"/>
      <c r="HG4" s="314"/>
      <c r="HH4" s="314"/>
      <c r="HI4" s="314"/>
      <c r="HJ4" s="314"/>
      <c r="HK4" s="314"/>
      <c r="HL4" s="314"/>
      <c r="HM4" s="314"/>
      <c r="HN4" s="314"/>
      <c r="HO4" s="314"/>
      <c r="HP4" s="314"/>
      <c r="HQ4" s="314"/>
      <c r="HR4" s="314"/>
      <c r="HS4" s="314"/>
      <c r="HT4" s="314"/>
      <c r="HU4" s="314"/>
      <c r="HV4" s="314"/>
      <c r="HW4" s="314"/>
      <c r="HX4" s="314"/>
      <c r="HY4" s="314"/>
      <c r="HZ4" s="314"/>
      <c r="IA4" s="314"/>
      <c r="IB4" s="314"/>
      <c r="IC4" s="314"/>
      <c r="ID4" s="314"/>
      <c r="IE4" s="314"/>
      <c r="IF4" s="314"/>
      <c r="IG4" s="314"/>
      <c r="IH4" s="314"/>
      <c r="II4" s="314"/>
      <c r="IJ4" s="314"/>
      <c r="IK4" s="314"/>
      <c r="IL4" s="314"/>
      <c r="IM4" s="314"/>
      <c r="IN4" s="314"/>
      <c r="IO4" s="314"/>
      <c r="IP4" s="314"/>
      <c r="IQ4" s="314"/>
      <c r="IR4" s="314"/>
      <c r="IS4" s="314"/>
      <c r="IT4" s="314"/>
      <c r="IU4" s="314"/>
    </row>
    <row r="5" s="326" customFormat="true" ht="24" hidden="false" customHeight="true" outlineLevel="0" collapsed="false">
      <c r="A5" s="322" t="n">
        <v>3</v>
      </c>
      <c r="B5" s="325" t="s">
        <v>1467</v>
      </c>
      <c r="C5" s="325" t="s">
        <v>12</v>
      </c>
      <c r="D5" s="324" t="s">
        <v>1468</v>
      </c>
      <c r="E5" s="325" t="s">
        <v>1465</v>
      </c>
      <c r="F5" s="325" t="s">
        <v>463</v>
      </c>
      <c r="G5" s="325" t="s">
        <v>1466</v>
      </c>
      <c r="H5" s="325" t="s">
        <v>525</v>
      </c>
      <c r="I5" s="322" t="n">
        <v>73</v>
      </c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  <c r="FH5" s="314"/>
      <c r="FI5" s="314"/>
      <c r="FJ5" s="314"/>
      <c r="FK5" s="314"/>
      <c r="FL5" s="314"/>
      <c r="FM5" s="314"/>
      <c r="FN5" s="314"/>
      <c r="FO5" s="314"/>
      <c r="FP5" s="314"/>
      <c r="FQ5" s="314"/>
      <c r="FR5" s="314"/>
      <c r="FS5" s="314"/>
      <c r="FT5" s="314"/>
      <c r="FU5" s="314"/>
      <c r="FV5" s="314"/>
      <c r="FW5" s="314"/>
      <c r="FX5" s="314"/>
      <c r="FY5" s="314"/>
      <c r="FZ5" s="314"/>
      <c r="GA5" s="314"/>
      <c r="GB5" s="314"/>
      <c r="GC5" s="314"/>
      <c r="GD5" s="314"/>
      <c r="GE5" s="314"/>
      <c r="GF5" s="314"/>
      <c r="GG5" s="314"/>
      <c r="GH5" s="314"/>
      <c r="GI5" s="314"/>
      <c r="GJ5" s="314"/>
      <c r="GK5" s="314"/>
      <c r="GL5" s="314"/>
      <c r="GM5" s="314"/>
      <c r="GN5" s="314"/>
      <c r="GO5" s="314"/>
      <c r="GP5" s="314"/>
      <c r="GQ5" s="314"/>
      <c r="GR5" s="314"/>
      <c r="GS5" s="314"/>
      <c r="GT5" s="314"/>
      <c r="GU5" s="314"/>
      <c r="GV5" s="314"/>
      <c r="GW5" s="314"/>
      <c r="GX5" s="314"/>
      <c r="GY5" s="314"/>
      <c r="GZ5" s="314"/>
      <c r="HA5" s="314"/>
      <c r="HB5" s="314"/>
      <c r="HC5" s="314"/>
      <c r="HD5" s="314"/>
      <c r="HE5" s="314"/>
      <c r="HF5" s="314"/>
      <c r="HG5" s="314"/>
      <c r="HH5" s="314"/>
      <c r="HI5" s="314"/>
      <c r="HJ5" s="314"/>
      <c r="HK5" s="314"/>
      <c r="HL5" s="314"/>
      <c r="HM5" s="314"/>
      <c r="HN5" s="314"/>
      <c r="HO5" s="314"/>
      <c r="HP5" s="314"/>
      <c r="HQ5" s="314"/>
      <c r="HR5" s="314"/>
      <c r="HS5" s="314"/>
      <c r="HT5" s="314"/>
      <c r="HU5" s="314"/>
      <c r="HV5" s="314"/>
      <c r="HW5" s="314"/>
      <c r="HX5" s="314"/>
      <c r="HY5" s="314"/>
      <c r="HZ5" s="314"/>
      <c r="IA5" s="314"/>
      <c r="IB5" s="314"/>
      <c r="IC5" s="314"/>
      <c r="ID5" s="314"/>
      <c r="IE5" s="314"/>
      <c r="IF5" s="314"/>
      <c r="IG5" s="314"/>
      <c r="IH5" s="314"/>
      <c r="II5" s="314"/>
      <c r="IJ5" s="314"/>
      <c r="IK5" s="314"/>
      <c r="IL5" s="314"/>
      <c r="IM5" s="314"/>
      <c r="IN5" s="314"/>
      <c r="IO5" s="314"/>
      <c r="IP5" s="314"/>
      <c r="IQ5" s="314"/>
      <c r="IR5" s="314"/>
      <c r="IS5" s="314"/>
      <c r="IT5" s="314"/>
      <c r="IU5" s="314"/>
    </row>
    <row r="6" s="326" customFormat="true" ht="24" hidden="false" customHeight="true" outlineLevel="0" collapsed="false">
      <c r="A6" s="322" t="n">
        <v>4</v>
      </c>
      <c r="B6" s="325" t="s">
        <v>1469</v>
      </c>
      <c r="C6" s="325" t="s">
        <v>12</v>
      </c>
      <c r="D6" s="324" t="s">
        <v>1470</v>
      </c>
      <c r="E6" s="325" t="s">
        <v>1465</v>
      </c>
      <c r="F6" s="325" t="s">
        <v>463</v>
      </c>
      <c r="G6" s="325" t="s">
        <v>1466</v>
      </c>
      <c r="H6" s="325" t="s">
        <v>525</v>
      </c>
      <c r="I6" s="322" t="n">
        <v>82</v>
      </c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  <c r="BA6" s="314"/>
      <c r="BB6" s="314"/>
      <c r="BC6" s="314"/>
      <c r="BD6" s="314"/>
      <c r="BE6" s="314"/>
      <c r="BF6" s="314"/>
      <c r="BG6" s="314"/>
      <c r="BH6" s="314"/>
      <c r="BI6" s="314"/>
      <c r="BJ6" s="314"/>
      <c r="BK6" s="314"/>
      <c r="BL6" s="314"/>
      <c r="BM6" s="314"/>
      <c r="BN6" s="314"/>
      <c r="BO6" s="314"/>
      <c r="BP6" s="314"/>
      <c r="BQ6" s="314"/>
      <c r="BR6" s="314"/>
      <c r="BS6" s="314"/>
      <c r="BT6" s="314"/>
      <c r="BU6" s="314"/>
      <c r="BV6" s="314"/>
      <c r="BW6" s="314"/>
      <c r="BX6" s="314"/>
      <c r="BY6" s="314"/>
      <c r="BZ6" s="314"/>
      <c r="CA6" s="314"/>
      <c r="CB6" s="314"/>
      <c r="CC6" s="314"/>
      <c r="CD6" s="314"/>
      <c r="CE6" s="314"/>
      <c r="CF6" s="314"/>
      <c r="CG6" s="314"/>
      <c r="CH6" s="314"/>
      <c r="CI6" s="314"/>
      <c r="CJ6" s="314"/>
      <c r="CK6" s="314"/>
      <c r="CL6" s="314"/>
      <c r="CM6" s="314"/>
      <c r="CN6" s="314"/>
      <c r="CO6" s="314"/>
      <c r="CP6" s="314"/>
      <c r="CQ6" s="314"/>
      <c r="CR6" s="314"/>
      <c r="CS6" s="314"/>
      <c r="CT6" s="314"/>
      <c r="CU6" s="314"/>
      <c r="CV6" s="314"/>
      <c r="CW6" s="314"/>
      <c r="CX6" s="314"/>
      <c r="CY6" s="314"/>
      <c r="CZ6" s="314"/>
      <c r="DA6" s="314"/>
      <c r="DB6" s="314"/>
      <c r="DC6" s="314"/>
      <c r="DD6" s="314"/>
      <c r="DE6" s="314"/>
      <c r="DF6" s="314"/>
      <c r="DG6" s="314"/>
      <c r="DH6" s="314"/>
      <c r="DI6" s="314"/>
      <c r="DJ6" s="314"/>
      <c r="DK6" s="314"/>
      <c r="DL6" s="314"/>
      <c r="DM6" s="314"/>
      <c r="DN6" s="314"/>
      <c r="DO6" s="314"/>
      <c r="DP6" s="314"/>
      <c r="DQ6" s="314"/>
      <c r="DR6" s="314"/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/>
      <c r="ED6" s="314"/>
      <c r="EE6" s="314"/>
      <c r="EF6" s="314"/>
      <c r="EG6" s="314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314"/>
      <c r="EX6" s="314"/>
      <c r="EY6" s="314"/>
      <c r="EZ6" s="314"/>
      <c r="FA6" s="314"/>
      <c r="FB6" s="314"/>
      <c r="FC6" s="314"/>
      <c r="FD6" s="314"/>
      <c r="FE6" s="314"/>
      <c r="FF6" s="314"/>
      <c r="FG6" s="314"/>
      <c r="FH6" s="314"/>
      <c r="FI6" s="314"/>
      <c r="FJ6" s="314"/>
      <c r="FK6" s="314"/>
      <c r="FL6" s="314"/>
      <c r="FM6" s="314"/>
      <c r="FN6" s="314"/>
      <c r="FO6" s="314"/>
      <c r="FP6" s="314"/>
      <c r="FQ6" s="314"/>
      <c r="FR6" s="314"/>
      <c r="FS6" s="314"/>
      <c r="FT6" s="314"/>
      <c r="FU6" s="314"/>
      <c r="FV6" s="314"/>
      <c r="FW6" s="314"/>
      <c r="FX6" s="314"/>
      <c r="FY6" s="314"/>
      <c r="FZ6" s="314"/>
      <c r="GA6" s="314"/>
      <c r="GB6" s="314"/>
      <c r="GC6" s="314"/>
      <c r="GD6" s="314"/>
      <c r="GE6" s="314"/>
      <c r="GF6" s="314"/>
      <c r="GG6" s="314"/>
      <c r="GH6" s="314"/>
      <c r="GI6" s="314"/>
      <c r="GJ6" s="314"/>
      <c r="GK6" s="314"/>
      <c r="GL6" s="314"/>
      <c r="GM6" s="314"/>
      <c r="GN6" s="314"/>
      <c r="GO6" s="314"/>
      <c r="GP6" s="314"/>
      <c r="GQ6" s="314"/>
      <c r="GR6" s="314"/>
      <c r="GS6" s="314"/>
      <c r="GT6" s="314"/>
      <c r="GU6" s="314"/>
      <c r="GV6" s="314"/>
      <c r="GW6" s="314"/>
      <c r="GX6" s="314"/>
      <c r="GY6" s="314"/>
      <c r="GZ6" s="314"/>
      <c r="HA6" s="314"/>
      <c r="HB6" s="314"/>
      <c r="HC6" s="314"/>
      <c r="HD6" s="314"/>
      <c r="HE6" s="314"/>
      <c r="HF6" s="314"/>
      <c r="HG6" s="314"/>
      <c r="HH6" s="314"/>
      <c r="HI6" s="314"/>
      <c r="HJ6" s="314"/>
      <c r="HK6" s="314"/>
      <c r="HL6" s="314"/>
      <c r="HM6" s="314"/>
      <c r="HN6" s="314"/>
      <c r="HO6" s="314"/>
      <c r="HP6" s="314"/>
      <c r="HQ6" s="314"/>
      <c r="HR6" s="314"/>
      <c r="HS6" s="314"/>
      <c r="HT6" s="314"/>
      <c r="HU6" s="314"/>
      <c r="HV6" s="314"/>
      <c r="HW6" s="314"/>
      <c r="HX6" s="314"/>
      <c r="HY6" s="314"/>
      <c r="HZ6" s="314"/>
      <c r="IA6" s="314"/>
      <c r="IB6" s="314"/>
      <c r="IC6" s="314"/>
      <c r="ID6" s="314"/>
      <c r="IE6" s="314"/>
      <c r="IF6" s="314"/>
      <c r="IG6" s="314"/>
      <c r="IH6" s="314"/>
      <c r="II6" s="314"/>
      <c r="IJ6" s="314"/>
      <c r="IK6" s="314"/>
      <c r="IL6" s="314"/>
      <c r="IM6" s="314"/>
      <c r="IN6" s="314"/>
      <c r="IO6" s="314"/>
      <c r="IP6" s="314"/>
      <c r="IQ6" s="314"/>
      <c r="IR6" s="314"/>
      <c r="IS6" s="314"/>
      <c r="IT6" s="314"/>
      <c r="IU6" s="314"/>
    </row>
    <row r="7" s="326" customFormat="true" ht="24" hidden="false" customHeight="true" outlineLevel="0" collapsed="false">
      <c r="A7" s="322" t="n">
        <v>5</v>
      </c>
      <c r="B7" s="325" t="s">
        <v>1471</v>
      </c>
      <c r="C7" s="325" t="s">
        <v>12</v>
      </c>
      <c r="D7" s="327" t="s">
        <v>1472</v>
      </c>
      <c r="E7" s="325" t="s">
        <v>1473</v>
      </c>
      <c r="F7" s="328" t="s">
        <v>259</v>
      </c>
      <c r="G7" s="325" t="s">
        <v>1474</v>
      </c>
      <c r="H7" s="325" t="s">
        <v>525</v>
      </c>
      <c r="I7" s="322" t="n">
        <v>80</v>
      </c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  <c r="FH7" s="314"/>
      <c r="FI7" s="314"/>
      <c r="FJ7" s="314"/>
      <c r="FK7" s="314"/>
      <c r="FL7" s="314"/>
      <c r="FM7" s="314"/>
      <c r="FN7" s="314"/>
      <c r="FO7" s="314"/>
      <c r="FP7" s="314"/>
      <c r="FQ7" s="314"/>
      <c r="FR7" s="314"/>
      <c r="FS7" s="314"/>
      <c r="FT7" s="314"/>
      <c r="FU7" s="314"/>
      <c r="FV7" s="314"/>
      <c r="FW7" s="314"/>
      <c r="FX7" s="314"/>
      <c r="FY7" s="314"/>
      <c r="FZ7" s="314"/>
      <c r="GA7" s="314"/>
      <c r="GB7" s="314"/>
      <c r="GC7" s="314"/>
      <c r="GD7" s="314"/>
      <c r="GE7" s="314"/>
      <c r="GF7" s="314"/>
      <c r="GG7" s="314"/>
      <c r="GH7" s="314"/>
      <c r="GI7" s="314"/>
      <c r="GJ7" s="314"/>
      <c r="GK7" s="314"/>
      <c r="GL7" s="314"/>
      <c r="GM7" s="314"/>
      <c r="GN7" s="314"/>
      <c r="GO7" s="314"/>
      <c r="GP7" s="314"/>
      <c r="GQ7" s="314"/>
      <c r="GR7" s="314"/>
      <c r="GS7" s="314"/>
      <c r="GT7" s="314"/>
      <c r="GU7" s="314"/>
      <c r="GV7" s="314"/>
      <c r="GW7" s="314"/>
      <c r="GX7" s="314"/>
      <c r="GY7" s="314"/>
      <c r="GZ7" s="314"/>
      <c r="HA7" s="314"/>
      <c r="HB7" s="314"/>
      <c r="HC7" s="314"/>
      <c r="HD7" s="314"/>
      <c r="HE7" s="314"/>
      <c r="HF7" s="314"/>
      <c r="HG7" s="314"/>
      <c r="HH7" s="314"/>
      <c r="HI7" s="314"/>
      <c r="HJ7" s="314"/>
      <c r="HK7" s="314"/>
      <c r="HL7" s="314"/>
      <c r="HM7" s="314"/>
      <c r="HN7" s="314"/>
      <c r="HO7" s="314"/>
      <c r="HP7" s="314"/>
      <c r="HQ7" s="314"/>
      <c r="HR7" s="314"/>
      <c r="HS7" s="314"/>
      <c r="HT7" s="314"/>
      <c r="HU7" s="314"/>
      <c r="HV7" s="314"/>
      <c r="HW7" s="314"/>
      <c r="HX7" s="314"/>
      <c r="HY7" s="314"/>
      <c r="HZ7" s="314"/>
      <c r="IA7" s="314"/>
      <c r="IB7" s="314"/>
      <c r="IC7" s="314"/>
      <c r="ID7" s="314"/>
      <c r="IE7" s="314"/>
      <c r="IF7" s="314"/>
      <c r="IG7" s="314"/>
      <c r="IH7" s="314"/>
      <c r="II7" s="314"/>
      <c r="IJ7" s="314"/>
      <c r="IK7" s="314"/>
      <c r="IL7" s="314"/>
      <c r="IM7" s="314"/>
      <c r="IN7" s="314"/>
      <c r="IO7" s="314"/>
      <c r="IP7" s="314"/>
      <c r="IQ7" s="314"/>
      <c r="IR7" s="314"/>
      <c r="IS7" s="314"/>
      <c r="IT7" s="314"/>
      <c r="IU7" s="314"/>
    </row>
    <row r="8" s="326" customFormat="true" ht="24" hidden="false" customHeight="true" outlineLevel="0" collapsed="false">
      <c r="A8" s="322" t="n">
        <v>6</v>
      </c>
      <c r="B8" s="325" t="s">
        <v>1475</v>
      </c>
      <c r="C8" s="325" t="s">
        <v>27</v>
      </c>
      <c r="D8" s="327" t="s">
        <v>1476</v>
      </c>
      <c r="E8" s="325" t="s">
        <v>1473</v>
      </c>
      <c r="F8" s="328" t="s">
        <v>259</v>
      </c>
      <c r="G8" s="325" t="s">
        <v>1474</v>
      </c>
      <c r="H8" s="325" t="s">
        <v>525</v>
      </c>
      <c r="I8" s="322" t="n">
        <v>89</v>
      </c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  <c r="IK8" s="314"/>
      <c r="IL8" s="314"/>
      <c r="IM8" s="314"/>
      <c r="IN8" s="314"/>
      <c r="IO8" s="314"/>
      <c r="IP8" s="314"/>
      <c r="IQ8" s="314"/>
      <c r="IR8" s="314"/>
      <c r="IS8" s="314"/>
      <c r="IT8" s="314"/>
      <c r="IU8" s="314"/>
    </row>
    <row r="9" s="326" customFormat="true" ht="24" hidden="false" customHeight="true" outlineLevel="0" collapsed="false">
      <c r="A9" s="322" t="n">
        <v>7</v>
      </c>
      <c r="B9" s="325" t="s">
        <v>1477</v>
      </c>
      <c r="C9" s="325" t="s">
        <v>12</v>
      </c>
      <c r="D9" s="324" t="s">
        <v>1478</v>
      </c>
      <c r="E9" s="325" t="s">
        <v>1479</v>
      </c>
      <c r="F9" s="328" t="s">
        <v>259</v>
      </c>
      <c r="G9" s="325" t="s">
        <v>1462</v>
      </c>
      <c r="H9" s="325" t="s">
        <v>525</v>
      </c>
      <c r="I9" s="322" t="n">
        <v>78</v>
      </c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4"/>
      <c r="ET9" s="314"/>
      <c r="EU9" s="314"/>
      <c r="EV9" s="314"/>
      <c r="EW9" s="314"/>
      <c r="EX9" s="314"/>
      <c r="EY9" s="314"/>
      <c r="EZ9" s="314"/>
      <c r="FA9" s="314"/>
      <c r="FB9" s="314"/>
      <c r="FC9" s="314"/>
      <c r="FD9" s="314"/>
      <c r="FE9" s="314"/>
      <c r="FF9" s="314"/>
      <c r="FG9" s="314"/>
      <c r="FH9" s="314"/>
      <c r="FI9" s="314"/>
      <c r="FJ9" s="314"/>
      <c r="FK9" s="314"/>
      <c r="FL9" s="314"/>
      <c r="FM9" s="314"/>
      <c r="FN9" s="314"/>
      <c r="FO9" s="314"/>
      <c r="FP9" s="314"/>
      <c r="FQ9" s="314"/>
      <c r="FR9" s="314"/>
      <c r="FS9" s="314"/>
      <c r="FT9" s="314"/>
      <c r="FU9" s="314"/>
      <c r="FV9" s="314"/>
      <c r="FW9" s="314"/>
      <c r="FX9" s="314"/>
      <c r="FY9" s="314"/>
      <c r="FZ9" s="314"/>
      <c r="GA9" s="314"/>
      <c r="GB9" s="314"/>
      <c r="GC9" s="314"/>
      <c r="GD9" s="314"/>
      <c r="GE9" s="314"/>
      <c r="GF9" s="314"/>
      <c r="GG9" s="314"/>
      <c r="GH9" s="314"/>
      <c r="GI9" s="314"/>
      <c r="GJ9" s="314"/>
      <c r="GK9" s="314"/>
      <c r="GL9" s="314"/>
      <c r="GM9" s="314"/>
      <c r="GN9" s="314"/>
      <c r="GO9" s="314"/>
      <c r="GP9" s="314"/>
      <c r="GQ9" s="314"/>
      <c r="GR9" s="314"/>
      <c r="GS9" s="314"/>
      <c r="GT9" s="314"/>
      <c r="GU9" s="314"/>
      <c r="GV9" s="314"/>
      <c r="GW9" s="314"/>
      <c r="GX9" s="314"/>
      <c r="GY9" s="314"/>
      <c r="GZ9" s="314"/>
      <c r="HA9" s="314"/>
      <c r="HB9" s="314"/>
      <c r="HC9" s="314"/>
      <c r="HD9" s="314"/>
      <c r="HE9" s="314"/>
      <c r="HF9" s="314"/>
      <c r="HG9" s="314"/>
      <c r="HH9" s="314"/>
      <c r="HI9" s="314"/>
      <c r="HJ9" s="314"/>
      <c r="HK9" s="314"/>
      <c r="HL9" s="314"/>
      <c r="HM9" s="314"/>
      <c r="HN9" s="314"/>
      <c r="HO9" s="314"/>
      <c r="HP9" s="314"/>
      <c r="HQ9" s="314"/>
      <c r="HR9" s="314"/>
      <c r="HS9" s="314"/>
      <c r="HT9" s="314"/>
      <c r="HU9" s="314"/>
      <c r="HV9" s="314"/>
      <c r="HW9" s="314"/>
      <c r="HX9" s="314"/>
      <c r="HY9" s="314"/>
      <c r="HZ9" s="314"/>
      <c r="IA9" s="314"/>
      <c r="IB9" s="314"/>
      <c r="IC9" s="314"/>
      <c r="ID9" s="314"/>
      <c r="IE9" s="314"/>
      <c r="IF9" s="314"/>
      <c r="IG9" s="314"/>
      <c r="IH9" s="314"/>
      <c r="II9" s="314"/>
      <c r="IJ9" s="314"/>
      <c r="IK9" s="314"/>
      <c r="IL9" s="314"/>
      <c r="IM9" s="314"/>
      <c r="IN9" s="314"/>
      <c r="IO9" s="314"/>
      <c r="IP9" s="314"/>
      <c r="IQ9" s="314"/>
      <c r="IR9" s="314"/>
      <c r="IS9" s="314"/>
      <c r="IT9" s="314"/>
      <c r="IU9" s="314"/>
    </row>
    <row r="10" s="326" customFormat="true" ht="14.25" hidden="false" customHeight="fals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4"/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/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/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4"/>
      <c r="HY10" s="314"/>
      <c r="HZ10" s="314"/>
      <c r="IA10" s="314"/>
      <c r="IB10" s="314"/>
      <c r="IC10" s="314"/>
      <c r="ID10" s="314"/>
      <c r="IE10" s="314"/>
      <c r="IF10" s="314"/>
      <c r="IG10" s="314"/>
      <c r="IH10" s="314"/>
      <c r="II10" s="314"/>
      <c r="IJ10" s="314"/>
      <c r="IK10" s="314"/>
      <c r="IL10" s="314"/>
      <c r="IM10" s="314"/>
      <c r="IN10" s="314"/>
      <c r="IO10" s="314"/>
      <c r="IP10" s="314"/>
      <c r="IQ10" s="314"/>
      <c r="IR10" s="314"/>
      <c r="IS10" s="314"/>
      <c r="IT10" s="314"/>
      <c r="IU10" s="314"/>
    </row>
    <row r="11" s="326" customFormat="true" ht="14.25" hidden="false" customHeight="fals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  <c r="BS11" s="314"/>
      <c r="BT11" s="314"/>
      <c r="BU11" s="314"/>
      <c r="BV11" s="314"/>
      <c r="BW11" s="314"/>
      <c r="BX11" s="314"/>
      <c r="BY11" s="314"/>
      <c r="BZ11" s="314"/>
      <c r="CA11" s="314"/>
      <c r="CB11" s="314"/>
      <c r="CC11" s="314"/>
      <c r="CD11" s="314"/>
      <c r="CE11" s="314"/>
      <c r="CF11" s="314"/>
      <c r="CG11" s="314"/>
      <c r="CH11" s="314"/>
      <c r="CI11" s="314"/>
      <c r="CJ11" s="314"/>
      <c r="CK11" s="314"/>
      <c r="CL11" s="314"/>
      <c r="CM11" s="314"/>
      <c r="CN11" s="314"/>
      <c r="CO11" s="314"/>
      <c r="CP11" s="314"/>
      <c r="CQ11" s="314"/>
      <c r="CR11" s="314"/>
      <c r="CS11" s="314"/>
      <c r="CT11" s="314"/>
      <c r="CU11" s="314"/>
      <c r="CV11" s="314"/>
      <c r="CW11" s="314"/>
      <c r="CX11" s="314"/>
      <c r="CY11" s="314"/>
      <c r="CZ11" s="314"/>
      <c r="DA11" s="314"/>
      <c r="DB11" s="314"/>
      <c r="DC11" s="314"/>
      <c r="DD11" s="314"/>
      <c r="DE11" s="314"/>
      <c r="DF11" s="314"/>
      <c r="DG11" s="314"/>
      <c r="DH11" s="314"/>
      <c r="DI11" s="314"/>
      <c r="DJ11" s="314"/>
      <c r="DK11" s="314"/>
      <c r="DL11" s="314"/>
      <c r="DM11" s="314"/>
      <c r="DN11" s="314"/>
      <c r="DO11" s="314"/>
      <c r="DP11" s="314"/>
      <c r="DQ11" s="314"/>
      <c r="DR11" s="314"/>
      <c r="DS11" s="314"/>
      <c r="DT11" s="314"/>
      <c r="DU11" s="314"/>
      <c r="DV11" s="314"/>
      <c r="DW11" s="314"/>
      <c r="DX11" s="314"/>
      <c r="DY11" s="314"/>
      <c r="DZ11" s="314"/>
      <c r="EA11" s="314"/>
      <c r="EB11" s="314"/>
      <c r="EC11" s="314"/>
      <c r="ED11" s="314"/>
      <c r="EE11" s="314"/>
      <c r="EF11" s="314"/>
      <c r="EG11" s="314"/>
      <c r="EH11" s="314"/>
      <c r="EI11" s="314"/>
      <c r="EJ11" s="314"/>
      <c r="EK11" s="314"/>
      <c r="EL11" s="314"/>
      <c r="EM11" s="314"/>
      <c r="EN11" s="314"/>
      <c r="EO11" s="314"/>
      <c r="EP11" s="314"/>
      <c r="EQ11" s="314"/>
      <c r="ER11" s="314"/>
      <c r="ES11" s="314"/>
      <c r="ET11" s="314"/>
      <c r="EU11" s="314"/>
      <c r="EV11" s="314"/>
      <c r="EW11" s="314"/>
      <c r="EX11" s="314"/>
      <c r="EY11" s="314"/>
      <c r="EZ11" s="314"/>
      <c r="FA11" s="314"/>
      <c r="FB11" s="314"/>
      <c r="FC11" s="314"/>
      <c r="FD11" s="314"/>
      <c r="FE11" s="314"/>
      <c r="FF11" s="314"/>
      <c r="FG11" s="314"/>
      <c r="FH11" s="314"/>
      <c r="FI11" s="314"/>
      <c r="FJ11" s="314"/>
      <c r="FK11" s="314"/>
      <c r="FL11" s="314"/>
      <c r="FM11" s="314"/>
      <c r="FN11" s="314"/>
      <c r="FO11" s="314"/>
      <c r="FP11" s="314"/>
      <c r="FQ11" s="314"/>
      <c r="FR11" s="314"/>
      <c r="FS11" s="314"/>
      <c r="FT11" s="314"/>
      <c r="FU11" s="314"/>
      <c r="FV11" s="314"/>
      <c r="FW11" s="314"/>
      <c r="FX11" s="314"/>
      <c r="FY11" s="314"/>
      <c r="FZ11" s="314"/>
      <c r="GA11" s="314"/>
      <c r="GB11" s="314"/>
      <c r="GC11" s="314"/>
      <c r="GD11" s="314"/>
      <c r="GE11" s="314"/>
      <c r="GF11" s="314"/>
      <c r="GG11" s="314"/>
      <c r="GH11" s="314"/>
      <c r="GI11" s="314"/>
      <c r="GJ11" s="314"/>
      <c r="GK11" s="314"/>
      <c r="GL11" s="314"/>
      <c r="GM11" s="314"/>
      <c r="GN11" s="314"/>
      <c r="GO11" s="314"/>
      <c r="GP11" s="314"/>
      <c r="GQ11" s="314"/>
      <c r="GR11" s="314"/>
      <c r="GS11" s="314"/>
      <c r="GT11" s="314"/>
      <c r="GU11" s="314"/>
      <c r="GV11" s="314"/>
      <c r="GW11" s="314"/>
      <c r="GX11" s="314"/>
      <c r="GY11" s="314"/>
      <c r="GZ11" s="314"/>
      <c r="HA11" s="314"/>
      <c r="HB11" s="314"/>
      <c r="HC11" s="314"/>
      <c r="HD11" s="314"/>
      <c r="HE11" s="314"/>
      <c r="HF11" s="314"/>
      <c r="HG11" s="314"/>
      <c r="HH11" s="314"/>
      <c r="HI11" s="314"/>
      <c r="HJ11" s="314"/>
      <c r="HK11" s="314"/>
      <c r="HL11" s="314"/>
      <c r="HM11" s="314"/>
      <c r="HN11" s="314"/>
      <c r="HO11" s="314"/>
      <c r="HP11" s="314"/>
      <c r="HQ11" s="314"/>
      <c r="HR11" s="314"/>
      <c r="HS11" s="314"/>
      <c r="HT11" s="314"/>
      <c r="HU11" s="314"/>
      <c r="HV11" s="314"/>
      <c r="HW11" s="314"/>
      <c r="HX11" s="314"/>
      <c r="HY11" s="314"/>
      <c r="HZ11" s="314"/>
      <c r="IA11" s="314"/>
      <c r="IB11" s="314"/>
      <c r="IC11" s="314"/>
      <c r="ID11" s="314"/>
      <c r="IE11" s="314"/>
      <c r="IF11" s="314"/>
      <c r="IG11" s="314"/>
      <c r="IH11" s="314"/>
      <c r="II11" s="314"/>
      <c r="IJ11" s="314"/>
      <c r="IK11" s="314"/>
      <c r="IL11" s="314"/>
      <c r="IM11" s="314"/>
      <c r="IN11" s="314"/>
      <c r="IO11" s="314"/>
      <c r="IP11" s="314"/>
      <c r="IQ11" s="314"/>
      <c r="IR11" s="314"/>
      <c r="IS11" s="314"/>
      <c r="IT11" s="314"/>
      <c r="IU11" s="314"/>
    </row>
    <row r="12" s="326" customFormat="true" ht="14.2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  <c r="DK12" s="314"/>
      <c r="DL12" s="314"/>
      <c r="DM12" s="314"/>
      <c r="DN12" s="314"/>
      <c r="DO12" s="314"/>
      <c r="DP12" s="314"/>
      <c r="DQ12" s="314"/>
      <c r="DR12" s="314"/>
      <c r="DS12" s="314"/>
      <c r="DT12" s="314"/>
      <c r="DU12" s="314"/>
      <c r="DV12" s="314"/>
      <c r="DW12" s="314"/>
      <c r="DX12" s="314"/>
      <c r="DY12" s="314"/>
      <c r="DZ12" s="314"/>
      <c r="EA12" s="314"/>
      <c r="EB12" s="314"/>
      <c r="EC12" s="314"/>
      <c r="ED12" s="314"/>
      <c r="EE12" s="314"/>
      <c r="EF12" s="314"/>
      <c r="EG12" s="314"/>
      <c r="EH12" s="314"/>
      <c r="EI12" s="314"/>
      <c r="EJ12" s="314"/>
      <c r="EK12" s="314"/>
      <c r="EL12" s="314"/>
      <c r="EM12" s="314"/>
      <c r="EN12" s="314"/>
      <c r="EO12" s="314"/>
      <c r="EP12" s="314"/>
      <c r="EQ12" s="314"/>
      <c r="ER12" s="314"/>
      <c r="ES12" s="314"/>
      <c r="ET12" s="314"/>
      <c r="EU12" s="314"/>
      <c r="EV12" s="314"/>
      <c r="EW12" s="314"/>
      <c r="EX12" s="314"/>
      <c r="EY12" s="314"/>
      <c r="EZ12" s="314"/>
      <c r="FA12" s="314"/>
      <c r="FB12" s="314"/>
      <c r="FC12" s="314"/>
      <c r="FD12" s="314"/>
      <c r="FE12" s="314"/>
      <c r="FF12" s="314"/>
      <c r="FG12" s="314"/>
      <c r="FH12" s="314"/>
      <c r="FI12" s="314"/>
      <c r="FJ12" s="314"/>
      <c r="FK12" s="314"/>
      <c r="FL12" s="314"/>
      <c r="FM12" s="314"/>
      <c r="FN12" s="314"/>
      <c r="FO12" s="314"/>
      <c r="FP12" s="314"/>
      <c r="FQ12" s="314"/>
      <c r="FR12" s="314"/>
      <c r="FS12" s="314"/>
      <c r="FT12" s="314"/>
      <c r="FU12" s="314"/>
      <c r="FV12" s="314"/>
      <c r="FW12" s="314"/>
      <c r="FX12" s="314"/>
      <c r="FY12" s="314"/>
      <c r="FZ12" s="314"/>
      <c r="GA12" s="314"/>
      <c r="GB12" s="314"/>
      <c r="GC12" s="314"/>
      <c r="GD12" s="314"/>
      <c r="GE12" s="314"/>
      <c r="GF12" s="314"/>
      <c r="GG12" s="314"/>
      <c r="GH12" s="314"/>
      <c r="GI12" s="314"/>
      <c r="GJ12" s="314"/>
      <c r="GK12" s="314"/>
      <c r="GL12" s="314"/>
      <c r="GM12" s="314"/>
      <c r="GN12" s="314"/>
      <c r="GO12" s="314"/>
      <c r="GP12" s="314"/>
      <c r="GQ12" s="314"/>
      <c r="GR12" s="314"/>
      <c r="GS12" s="314"/>
      <c r="GT12" s="314"/>
      <c r="GU12" s="314"/>
      <c r="GV12" s="314"/>
      <c r="GW12" s="314"/>
      <c r="GX12" s="314"/>
      <c r="GY12" s="314"/>
      <c r="GZ12" s="314"/>
      <c r="HA12" s="314"/>
      <c r="HB12" s="314"/>
      <c r="HC12" s="314"/>
      <c r="HD12" s="314"/>
      <c r="HE12" s="314"/>
      <c r="HF12" s="314"/>
      <c r="HG12" s="314"/>
      <c r="HH12" s="314"/>
      <c r="HI12" s="314"/>
      <c r="HJ12" s="314"/>
      <c r="HK12" s="314"/>
      <c r="HL12" s="314"/>
      <c r="HM12" s="314"/>
      <c r="HN12" s="314"/>
      <c r="HO12" s="314"/>
      <c r="HP12" s="314"/>
      <c r="HQ12" s="314"/>
      <c r="HR12" s="314"/>
      <c r="HS12" s="314"/>
      <c r="HT12" s="314"/>
      <c r="HU12" s="314"/>
      <c r="HV12" s="314"/>
      <c r="HW12" s="314"/>
      <c r="HX12" s="314"/>
      <c r="HY12" s="314"/>
      <c r="HZ12" s="314"/>
      <c r="IA12" s="314"/>
      <c r="IB12" s="314"/>
      <c r="IC12" s="314"/>
      <c r="ID12" s="314"/>
      <c r="IE12" s="314"/>
      <c r="IF12" s="314"/>
      <c r="IG12" s="314"/>
      <c r="IH12" s="314"/>
      <c r="II12" s="314"/>
      <c r="IJ12" s="314"/>
      <c r="IK12" s="314"/>
      <c r="IL12" s="314"/>
      <c r="IM12" s="314"/>
      <c r="IN12" s="314"/>
      <c r="IO12" s="314"/>
      <c r="IP12" s="314"/>
      <c r="IQ12" s="314"/>
      <c r="IR12" s="314"/>
      <c r="IS12" s="314"/>
      <c r="IT12" s="314"/>
      <c r="IU12" s="314"/>
    </row>
    <row r="13" s="326" customFormat="true" ht="14.2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  <c r="BS13" s="314"/>
      <c r="BT13" s="314"/>
      <c r="BU13" s="314"/>
      <c r="BV13" s="314"/>
      <c r="BW13" s="314"/>
      <c r="BX13" s="314"/>
      <c r="BY13" s="314"/>
      <c r="BZ13" s="314"/>
      <c r="CA13" s="314"/>
      <c r="CB13" s="314"/>
      <c r="CC13" s="314"/>
      <c r="CD13" s="314"/>
      <c r="CE13" s="314"/>
      <c r="CF13" s="314"/>
      <c r="CG13" s="314"/>
      <c r="CH13" s="314"/>
      <c r="CI13" s="314"/>
      <c r="CJ13" s="314"/>
      <c r="CK13" s="314"/>
      <c r="CL13" s="314"/>
      <c r="CM13" s="314"/>
      <c r="CN13" s="314"/>
      <c r="CO13" s="314"/>
      <c r="CP13" s="314"/>
      <c r="CQ13" s="314"/>
      <c r="CR13" s="314"/>
      <c r="CS13" s="314"/>
      <c r="CT13" s="314"/>
      <c r="CU13" s="314"/>
      <c r="CV13" s="314"/>
      <c r="CW13" s="314"/>
      <c r="CX13" s="314"/>
      <c r="CY13" s="314"/>
      <c r="CZ13" s="314"/>
      <c r="DA13" s="314"/>
      <c r="DB13" s="314"/>
      <c r="DC13" s="314"/>
      <c r="DD13" s="314"/>
      <c r="DE13" s="314"/>
      <c r="DF13" s="314"/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314"/>
      <c r="DT13" s="314"/>
      <c r="DU13" s="314"/>
      <c r="DV13" s="314"/>
      <c r="DW13" s="314"/>
      <c r="DX13" s="314"/>
      <c r="DY13" s="314"/>
      <c r="DZ13" s="314"/>
      <c r="EA13" s="314"/>
      <c r="EB13" s="314"/>
      <c r="EC13" s="314"/>
      <c r="ED13" s="314"/>
      <c r="EE13" s="314"/>
      <c r="EF13" s="314"/>
      <c r="EG13" s="314"/>
      <c r="EH13" s="314"/>
      <c r="EI13" s="314"/>
      <c r="EJ13" s="314"/>
      <c r="EK13" s="314"/>
      <c r="EL13" s="314"/>
      <c r="EM13" s="314"/>
      <c r="EN13" s="314"/>
      <c r="EO13" s="314"/>
      <c r="EP13" s="314"/>
      <c r="EQ13" s="314"/>
      <c r="ER13" s="314"/>
      <c r="ES13" s="314"/>
      <c r="ET13" s="314"/>
      <c r="EU13" s="314"/>
      <c r="EV13" s="314"/>
      <c r="EW13" s="314"/>
      <c r="EX13" s="314"/>
      <c r="EY13" s="314"/>
      <c r="EZ13" s="314"/>
      <c r="FA13" s="314"/>
      <c r="FB13" s="314"/>
      <c r="FC13" s="314"/>
      <c r="FD13" s="314"/>
      <c r="FE13" s="314"/>
      <c r="FF13" s="314"/>
      <c r="FG13" s="314"/>
      <c r="FH13" s="314"/>
      <c r="FI13" s="314"/>
      <c r="FJ13" s="314"/>
      <c r="FK13" s="314"/>
      <c r="FL13" s="314"/>
      <c r="FM13" s="314"/>
      <c r="FN13" s="314"/>
      <c r="FO13" s="314"/>
      <c r="FP13" s="314"/>
      <c r="FQ13" s="314"/>
      <c r="FR13" s="314"/>
      <c r="FS13" s="314"/>
      <c r="FT13" s="314"/>
      <c r="FU13" s="314"/>
      <c r="FV13" s="314"/>
      <c r="FW13" s="314"/>
      <c r="FX13" s="314"/>
      <c r="FY13" s="314"/>
      <c r="FZ13" s="314"/>
      <c r="GA13" s="314"/>
      <c r="GB13" s="314"/>
      <c r="GC13" s="314"/>
      <c r="GD13" s="314"/>
      <c r="GE13" s="314"/>
      <c r="GF13" s="314"/>
      <c r="GG13" s="314"/>
      <c r="GH13" s="314"/>
      <c r="GI13" s="314"/>
      <c r="GJ13" s="314"/>
      <c r="GK13" s="314"/>
      <c r="GL13" s="314"/>
      <c r="GM13" s="314"/>
      <c r="GN13" s="314"/>
      <c r="GO13" s="314"/>
      <c r="GP13" s="314"/>
      <c r="GQ13" s="314"/>
      <c r="GR13" s="314"/>
      <c r="GS13" s="314"/>
      <c r="GT13" s="314"/>
      <c r="GU13" s="314"/>
      <c r="GV13" s="314"/>
      <c r="GW13" s="314"/>
      <c r="GX13" s="314"/>
      <c r="GY13" s="314"/>
      <c r="GZ13" s="314"/>
      <c r="HA13" s="314"/>
      <c r="HB13" s="314"/>
      <c r="HC13" s="314"/>
      <c r="HD13" s="314"/>
      <c r="HE13" s="314"/>
      <c r="HF13" s="314"/>
      <c r="HG13" s="314"/>
      <c r="HH13" s="314"/>
      <c r="HI13" s="314"/>
      <c r="HJ13" s="314"/>
      <c r="HK13" s="314"/>
      <c r="HL13" s="314"/>
      <c r="HM13" s="314"/>
      <c r="HN13" s="314"/>
      <c r="HO13" s="314"/>
      <c r="HP13" s="314"/>
      <c r="HQ13" s="314"/>
      <c r="HR13" s="314"/>
      <c r="HS13" s="314"/>
      <c r="HT13" s="314"/>
      <c r="HU13" s="314"/>
      <c r="HV13" s="314"/>
      <c r="HW13" s="314"/>
      <c r="HX13" s="314"/>
      <c r="HY13" s="314"/>
      <c r="HZ13" s="314"/>
      <c r="IA13" s="314"/>
      <c r="IB13" s="314"/>
      <c r="IC13" s="314"/>
      <c r="ID13" s="314"/>
      <c r="IE13" s="314"/>
      <c r="IF13" s="314"/>
      <c r="IG13" s="314"/>
      <c r="IH13" s="314"/>
      <c r="II13" s="314"/>
      <c r="IJ13" s="314"/>
      <c r="IK13" s="314"/>
      <c r="IL13" s="314"/>
      <c r="IM13" s="314"/>
      <c r="IN13" s="314"/>
      <c r="IO13" s="314"/>
      <c r="IP13" s="314"/>
      <c r="IQ13" s="314"/>
      <c r="IR13" s="314"/>
      <c r="IS13" s="314"/>
      <c r="IT13" s="314"/>
      <c r="IU13" s="314"/>
    </row>
    <row r="14" s="326" customFormat="true" ht="14.25" hidden="false" customHeight="false" outlineLevel="0" collapsed="false">
      <c r="A14" s="314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  <c r="BS14" s="314"/>
      <c r="BT14" s="314"/>
      <c r="BU14" s="314"/>
      <c r="BV14" s="314"/>
      <c r="BW14" s="314"/>
      <c r="BX14" s="314"/>
      <c r="BY14" s="314"/>
      <c r="BZ14" s="314"/>
      <c r="CA14" s="314"/>
      <c r="CB14" s="314"/>
      <c r="CC14" s="314"/>
      <c r="CD14" s="314"/>
      <c r="CE14" s="314"/>
      <c r="CF14" s="314"/>
      <c r="CG14" s="314"/>
      <c r="CH14" s="314"/>
      <c r="CI14" s="314"/>
      <c r="CJ14" s="314"/>
      <c r="CK14" s="314"/>
      <c r="CL14" s="314"/>
      <c r="CM14" s="314"/>
      <c r="CN14" s="314"/>
      <c r="CO14" s="314"/>
      <c r="CP14" s="314"/>
      <c r="CQ14" s="314"/>
      <c r="CR14" s="314"/>
      <c r="CS14" s="314"/>
      <c r="CT14" s="314"/>
      <c r="CU14" s="314"/>
      <c r="CV14" s="314"/>
      <c r="CW14" s="314"/>
      <c r="CX14" s="314"/>
      <c r="CY14" s="314"/>
      <c r="CZ14" s="314"/>
      <c r="DA14" s="314"/>
      <c r="DB14" s="314"/>
      <c r="DC14" s="314"/>
      <c r="DD14" s="314"/>
      <c r="DE14" s="314"/>
      <c r="DF14" s="314"/>
      <c r="DG14" s="314"/>
      <c r="DH14" s="314"/>
      <c r="DI14" s="314"/>
      <c r="DJ14" s="314"/>
      <c r="DK14" s="314"/>
      <c r="DL14" s="314"/>
      <c r="DM14" s="314"/>
      <c r="DN14" s="314"/>
      <c r="DO14" s="314"/>
      <c r="DP14" s="314"/>
      <c r="DQ14" s="314"/>
      <c r="DR14" s="314"/>
      <c r="DS14" s="314"/>
      <c r="DT14" s="314"/>
      <c r="DU14" s="314"/>
      <c r="DV14" s="314"/>
      <c r="DW14" s="314"/>
      <c r="DX14" s="314"/>
      <c r="DY14" s="314"/>
      <c r="DZ14" s="314"/>
      <c r="EA14" s="314"/>
      <c r="EB14" s="314"/>
      <c r="EC14" s="314"/>
      <c r="ED14" s="314"/>
      <c r="EE14" s="314"/>
      <c r="EF14" s="314"/>
      <c r="EG14" s="314"/>
      <c r="EH14" s="314"/>
      <c r="EI14" s="314"/>
      <c r="EJ14" s="314"/>
      <c r="EK14" s="314"/>
      <c r="EL14" s="314"/>
      <c r="EM14" s="314"/>
      <c r="EN14" s="314"/>
      <c r="EO14" s="314"/>
      <c r="EP14" s="314"/>
      <c r="EQ14" s="314"/>
      <c r="ER14" s="314"/>
      <c r="ES14" s="314"/>
      <c r="ET14" s="314"/>
      <c r="EU14" s="314"/>
      <c r="EV14" s="314"/>
      <c r="EW14" s="314"/>
      <c r="EX14" s="314"/>
      <c r="EY14" s="314"/>
      <c r="EZ14" s="314"/>
      <c r="FA14" s="314"/>
      <c r="FB14" s="314"/>
      <c r="FC14" s="314"/>
      <c r="FD14" s="314"/>
      <c r="FE14" s="314"/>
      <c r="FF14" s="314"/>
      <c r="FG14" s="314"/>
      <c r="FH14" s="314"/>
      <c r="FI14" s="314"/>
      <c r="FJ14" s="314"/>
      <c r="FK14" s="314"/>
      <c r="FL14" s="314"/>
      <c r="FM14" s="314"/>
      <c r="FN14" s="314"/>
      <c r="FO14" s="314"/>
      <c r="FP14" s="314"/>
      <c r="FQ14" s="314"/>
      <c r="FR14" s="314"/>
      <c r="FS14" s="314"/>
      <c r="FT14" s="314"/>
      <c r="FU14" s="314"/>
      <c r="FV14" s="314"/>
      <c r="FW14" s="314"/>
      <c r="FX14" s="314"/>
      <c r="FY14" s="314"/>
      <c r="FZ14" s="314"/>
      <c r="GA14" s="314"/>
      <c r="GB14" s="314"/>
      <c r="GC14" s="314"/>
      <c r="GD14" s="314"/>
      <c r="GE14" s="314"/>
      <c r="GF14" s="314"/>
      <c r="GG14" s="314"/>
      <c r="GH14" s="314"/>
      <c r="GI14" s="314"/>
      <c r="GJ14" s="314"/>
      <c r="GK14" s="314"/>
      <c r="GL14" s="314"/>
      <c r="GM14" s="314"/>
      <c r="GN14" s="314"/>
      <c r="GO14" s="314"/>
      <c r="GP14" s="314"/>
      <c r="GQ14" s="314"/>
      <c r="GR14" s="314"/>
      <c r="GS14" s="314"/>
      <c r="GT14" s="314"/>
      <c r="GU14" s="314"/>
      <c r="GV14" s="314"/>
      <c r="GW14" s="314"/>
      <c r="GX14" s="314"/>
      <c r="GY14" s="314"/>
      <c r="GZ14" s="314"/>
      <c r="HA14" s="314"/>
      <c r="HB14" s="314"/>
      <c r="HC14" s="314"/>
      <c r="HD14" s="314"/>
      <c r="HE14" s="314"/>
      <c r="HF14" s="314"/>
      <c r="HG14" s="314"/>
      <c r="HH14" s="314"/>
      <c r="HI14" s="314"/>
      <c r="HJ14" s="314"/>
      <c r="HK14" s="314"/>
      <c r="HL14" s="314"/>
      <c r="HM14" s="314"/>
      <c r="HN14" s="314"/>
      <c r="HO14" s="314"/>
      <c r="HP14" s="314"/>
      <c r="HQ14" s="314"/>
      <c r="HR14" s="314"/>
      <c r="HS14" s="314"/>
      <c r="HT14" s="314"/>
      <c r="HU14" s="314"/>
      <c r="HV14" s="314"/>
      <c r="HW14" s="314"/>
      <c r="HX14" s="314"/>
      <c r="HY14" s="314"/>
      <c r="HZ14" s="314"/>
      <c r="IA14" s="314"/>
      <c r="IB14" s="314"/>
      <c r="IC14" s="314"/>
      <c r="ID14" s="314"/>
      <c r="IE14" s="314"/>
      <c r="IF14" s="314"/>
      <c r="IG14" s="314"/>
      <c r="IH14" s="314"/>
      <c r="II14" s="314"/>
      <c r="IJ14" s="314"/>
      <c r="IK14" s="314"/>
      <c r="IL14" s="314"/>
      <c r="IM14" s="314"/>
      <c r="IN14" s="314"/>
      <c r="IO14" s="314"/>
      <c r="IP14" s="314"/>
      <c r="IQ14" s="314"/>
      <c r="IR14" s="314"/>
      <c r="IS14" s="314"/>
      <c r="IT14" s="314"/>
      <c r="IU14" s="314"/>
    </row>
    <row r="15" s="326" customFormat="true" ht="14.25" hidden="false" customHeight="fals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314"/>
      <c r="BV15" s="314"/>
      <c r="BW15" s="314"/>
      <c r="BX15" s="314"/>
      <c r="BY15" s="314"/>
      <c r="BZ15" s="314"/>
      <c r="CA15" s="314"/>
      <c r="CB15" s="314"/>
      <c r="CC15" s="314"/>
      <c r="CD15" s="314"/>
      <c r="CE15" s="314"/>
      <c r="CF15" s="314"/>
      <c r="CG15" s="314"/>
      <c r="CH15" s="314"/>
      <c r="CI15" s="314"/>
      <c r="CJ15" s="314"/>
      <c r="CK15" s="314"/>
      <c r="CL15" s="314"/>
      <c r="CM15" s="314"/>
      <c r="CN15" s="314"/>
      <c r="CO15" s="314"/>
      <c r="CP15" s="314"/>
      <c r="CQ15" s="314"/>
      <c r="CR15" s="314"/>
      <c r="CS15" s="314"/>
      <c r="CT15" s="314"/>
      <c r="CU15" s="314"/>
      <c r="CV15" s="314"/>
      <c r="CW15" s="314"/>
      <c r="CX15" s="314"/>
      <c r="CY15" s="314"/>
      <c r="CZ15" s="314"/>
      <c r="DA15" s="314"/>
      <c r="DB15" s="314"/>
      <c r="DC15" s="314"/>
      <c r="DD15" s="314"/>
      <c r="DE15" s="314"/>
      <c r="DF15" s="314"/>
      <c r="DG15" s="314"/>
      <c r="DH15" s="314"/>
      <c r="DI15" s="314"/>
      <c r="DJ15" s="314"/>
      <c r="DK15" s="314"/>
      <c r="DL15" s="314"/>
      <c r="DM15" s="314"/>
      <c r="DN15" s="314"/>
      <c r="DO15" s="314"/>
      <c r="DP15" s="314"/>
      <c r="DQ15" s="314"/>
      <c r="DR15" s="314"/>
      <c r="DS15" s="314"/>
      <c r="DT15" s="314"/>
      <c r="DU15" s="314"/>
      <c r="DV15" s="314"/>
      <c r="DW15" s="314"/>
      <c r="DX15" s="314"/>
      <c r="DY15" s="314"/>
      <c r="DZ15" s="314"/>
      <c r="EA15" s="314"/>
      <c r="EB15" s="314"/>
      <c r="EC15" s="314"/>
      <c r="ED15" s="314"/>
      <c r="EE15" s="314"/>
      <c r="EF15" s="314"/>
      <c r="EG15" s="314"/>
      <c r="EH15" s="314"/>
      <c r="EI15" s="314"/>
      <c r="EJ15" s="314"/>
      <c r="EK15" s="314"/>
      <c r="EL15" s="314"/>
      <c r="EM15" s="314"/>
      <c r="EN15" s="314"/>
      <c r="EO15" s="314"/>
      <c r="EP15" s="314"/>
      <c r="EQ15" s="314"/>
      <c r="ER15" s="314"/>
      <c r="ES15" s="314"/>
      <c r="ET15" s="314"/>
      <c r="EU15" s="314"/>
      <c r="EV15" s="314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  <c r="FL15" s="314"/>
      <c r="FM15" s="314"/>
      <c r="FN15" s="314"/>
      <c r="FO15" s="314"/>
      <c r="FP15" s="314"/>
      <c r="FQ15" s="314"/>
      <c r="FR15" s="314"/>
      <c r="FS15" s="314"/>
      <c r="FT15" s="314"/>
      <c r="FU15" s="314"/>
      <c r="FV15" s="314"/>
      <c r="FW15" s="314"/>
      <c r="FX15" s="314"/>
      <c r="FY15" s="314"/>
      <c r="FZ15" s="314"/>
      <c r="GA15" s="314"/>
      <c r="GB15" s="314"/>
      <c r="GC15" s="314"/>
      <c r="GD15" s="314"/>
      <c r="GE15" s="314"/>
      <c r="GF15" s="314"/>
      <c r="GG15" s="314"/>
      <c r="GH15" s="314"/>
      <c r="GI15" s="314"/>
      <c r="GJ15" s="314"/>
      <c r="GK15" s="314"/>
      <c r="GL15" s="314"/>
      <c r="GM15" s="314"/>
      <c r="GN15" s="314"/>
      <c r="GO15" s="314"/>
      <c r="GP15" s="314"/>
      <c r="GQ15" s="314"/>
      <c r="GR15" s="314"/>
      <c r="GS15" s="314"/>
      <c r="GT15" s="314"/>
      <c r="GU15" s="314"/>
      <c r="GV15" s="314"/>
      <c r="GW15" s="314"/>
      <c r="GX15" s="314"/>
      <c r="GY15" s="314"/>
      <c r="GZ15" s="314"/>
      <c r="HA15" s="314"/>
      <c r="HB15" s="314"/>
      <c r="HC15" s="314"/>
      <c r="HD15" s="314"/>
      <c r="HE15" s="314"/>
      <c r="HF15" s="314"/>
      <c r="HG15" s="314"/>
      <c r="HH15" s="314"/>
      <c r="HI15" s="314"/>
      <c r="HJ15" s="314"/>
      <c r="HK15" s="314"/>
      <c r="HL15" s="314"/>
      <c r="HM15" s="314"/>
      <c r="HN15" s="314"/>
      <c r="HO15" s="314"/>
      <c r="HP15" s="314"/>
      <c r="HQ15" s="314"/>
      <c r="HR15" s="314"/>
      <c r="HS15" s="314"/>
      <c r="HT15" s="314"/>
      <c r="HU15" s="314"/>
      <c r="HV15" s="314"/>
      <c r="HW15" s="314"/>
      <c r="HX15" s="314"/>
      <c r="HY15" s="314"/>
      <c r="HZ15" s="314"/>
      <c r="IA15" s="314"/>
      <c r="IB15" s="314"/>
      <c r="IC15" s="314"/>
      <c r="ID15" s="314"/>
      <c r="IE15" s="314"/>
      <c r="IF15" s="314"/>
      <c r="IG15" s="314"/>
      <c r="IH15" s="314"/>
      <c r="II15" s="314"/>
      <c r="IJ15" s="314"/>
      <c r="IK15" s="314"/>
      <c r="IL15" s="314"/>
      <c r="IM15" s="314"/>
      <c r="IN15" s="314"/>
      <c r="IO15" s="314"/>
      <c r="IP15" s="314"/>
      <c r="IQ15" s="314"/>
      <c r="IR15" s="314"/>
      <c r="IS15" s="314"/>
      <c r="IT15" s="314"/>
      <c r="IU15" s="314"/>
    </row>
    <row r="16" s="326" customFormat="true" ht="14.25" hidden="false" customHeight="false" outlineLevel="0" collapsed="false">
      <c r="A16" s="314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314"/>
      <c r="CO16" s="314"/>
      <c r="CP16" s="314"/>
      <c r="CQ16" s="314"/>
      <c r="CR16" s="314"/>
      <c r="CS16" s="314"/>
      <c r="CT16" s="314"/>
      <c r="CU16" s="314"/>
      <c r="CV16" s="314"/>
      <c r="CW16" s="314"/>
      <c r="CX16" s="314"/>
      <c r="CY16" s="314"/>
      <c r="CZ16" s="314"/>
      <c r="DA16" s="314"/>
      <c r="DB16" s="314"/>
      <c r="DC16" s="314"/>
      <c r="DD16" s="314"/>
      <c r="DE16" s="314"/>
      <c r="DF16" s="314"/>
      <c r="DG16" s="314"/>
      <c r="DH16" s="314"/>
      <c r="DI16" s="314"/>
      <c r="DJ16" s="314"/>
      <c r="DK16" s="314"/>
      <c r="DL16" s="314"/>
      <c r="DM16" s="314"/>
      <c r="DN16" s="314"/>
      <c r="DO16" s="314"/>
      <c r="DP16" s="314"/>
      <c r="DQ16" s="314"/>
      <c r="DR16" s="314"/>
      <c r="DS16" s="314"/>
      <c r="DT16" s="314"/>
      <c r="DU16" s="314"/>
      <c r="DV16" s="314"/>
      <c r="DW16" s="314"/>
      <c r="DX16" s="314"/>
      <c r="DY16" s="314"/>
      <c r="DZ16" s="314"/>
      <c r="EA16" s="314"/>
      <c r="EB16" s="314"/>
      <c r="EC16" s="314"/>
      <c r="ED16" s="314"/>
      <c r="EE16" s="314"/>
      <c r="EF16" s="314"/>
      <c r="EG16" s="314"/>
      <c r="EH16" s="314"/>
      <c r="EI16" s="314"/>
      <c r="EJ16" s="314"/>
      <c r="EK16" s="314"/>
      <c r="EL16" s="314"/>
      <c r="EM16" s="314"/>
      <c r="EN16" s="314"/>
      <c r="EO16" s="314"/>
      <c r="EP16" s="314"/>
      <c r="EQ16" s="314"/>
      <c r="ER16" s="314"/>
      <c r="ES16" s="314"/>
      <c r="ET16" s="314"/>
      <c r="EU16" s="314"/>
      <c r="EV16" s="314"/>
      <c r="EW16" s="314"/>
      <c r="EX16" s="314"/>
      <c r="EY16" s="314"/>
      <c r="EZ16" s="314"/>
      <c r="FA16" s="314"/>
      <c r="FB16" s="314"/>
      <c r="FC16" s="314"/>
      <c r="FD16" s="314"/>
      <c r="FE16" s="314"/>
      <c r="FF16" s="314"/>
      <c r="FG16" s="314"/>
      <c r="FH16" s="314"/>
      <c r="FI16" s="314"/>
      <c r="FJ16" s="314"/>
      <c r="FK16" s="314"/>
      <c r="FL16" s="314"/>
      <c r="FM16" s="314"/>
      <c r="FN16" s="314"/>
      <c r="FO16" s="314"/>
      <c r="FP16" s="314"/>
      <c r="FQ16" s="314"/>
      <c r="FR16" s="314"/>
      <c r="FS16" s="314"/>
      <c r="FT16" s="314"/>
      <c r="FU16" s="314"/>
      <c r="FV16" s="314"/>
      <c r="FW16" s="314"/>
      <c r="FX16" s="314"/>
      <c r="FY16" s="314"/>
      <c r="FZ16" s="314"/>
      <c r="GA16" s="314"/>
      <c r="GB16" s="314"/>
      <c r="GC16" s="314"/>
      <c r="GD16" s="314"/>
      <c r="GE16" s="314"/>
      <c r="GF16" s="314"/>
      <c r="GG16" s="314"/>
      <c r="GH16" s="314"/>
      <c r="GI16" s="314"/>
      <c r="GJ16" s="314"/>
      <c r="GK16" s="314"/>
      <c r="GL16" s="314"/>
      <c r="GM16" s="314"/>
      <c r="GN16" s="314"/>
      <c r="GO16" s="314"/>
      <c r="GP16" s="314"/>
      <c r="GQ16" s="314"/>
      <c r="GR16" s="314"/>
      <c r="GS16" s="314"/>
      <c r="GT16" s="314"/>
      <c r="GU16" s="314"/>
      <c r="GV16" s="314"/>
      <c r="GW16" s="314"/>
      <c r="GX16" s="314"/>
      <c r="GY16" s="314"/>
      <c r="GZ16" s="314"/>
      <c r="HA16" s="314"/>
      <c r="HB16" s="314"/>
      <c r="HC16" s="314"/>
      <c r="HD16" s="314"/>
      <c r="HE16" s="314"/>
      <c r="HF16" s="314"/>
      <c r="HG16" s="314"/>
      <c r="HH16" s="314"/>
      <c r="HI16" s="314"/>
      <c r="HJ16" s="314"/>
      <c r="HK16" s="314"/>
      <c r="HL16" s="314"/>
      <c r="HM16" s="314"/>
      <c r="HN16" s="314"/>
      <c r="HO16" s="314"/>
      <c r="HP16" s="314"/>
      <c r="HQ16" s="314"/>
      <c r="HR16" s="314"/>
      <c r="HS16" s="314"/>
      <c r="HT16" s="314"/>
      <c r="HU16" s="314"/>
      <c r="HV16" s="314"/>
      <c r="HW16" s="314"/>
      <c r="HX16" s="314"/>
      <c r="HY16" s="314"/>
      <c r="HZ16" s="314"/>
      <c r="IA16" s="314"/>
      <c r="IB16" s="314"/>
      <c r="IC16" s="314"/>
      <c r="ID16" s="314"/>
      <c r="IE16" s="314"/>
      <c r="IF16" s="314"/>
      <c r="IG16" s="314"/>
      <c r="IH16" s="314"/>
      <c r="II16" s="314"/>
      <c r="IJ16" s="314"/>
      <c r="IK16" s="314"/>
      <c r="IL16" s="314"/>
      <c r="IM16" s="314"/>
      <c r="IN16" s="314"/>
      <c r="IO16" s="314"/>
      <c r="IP16" s="314"/>
      <c r="IQ16" s="314"/>
      <c r="IR16" s="314"/>
      <c r="IS16" s="314"/>
      <c r="IT16" s="314"/>
      <c r="IU16" s="314"/>
    </row>
    <row r="17" s="326" customFormat="true" ht="14.25" hidden="false" customHeight="fals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  <c r="BS17" s="314"/>
      <c r="BT17" s="314"/>
      <c r="BU17" s="314"/>
      <c r="BV17" s="314"/>
      <c r="BW17" s="314"/>
      <c r="BX17" s="314"/>
      <c r="BY17" s="314"/>
      <c r="BZ17" s="314"/>
      <c r="CA17" s="314"/>
      <c r="CB17" s="314"/>
      <c r="CC17" s="314"/>
      <c r="CD17" s="314"/>
      <c r="CE17" s="314"/>
      <c r="CF17" s="314"/>
      <c r="CG17" s="314"/>
      <c r="CH17" s="314"/>
      <c r="CI17" s="314"/>
      <c r="CJ17" s="314"/>
      <c r="CK17" s="314"/>
      <c r="CL17" s="314"/>
      <c r="CM17" s="314"/>
      <c r="CN17" s="314"/>
      <c r="CO17" s="314"/>
      <c r="CP17" s="314"/>
      <c r="CQ17" s="314"/>
      <c r="CR17" s="314"/>
      <c r="CS17" s="314"/>
      <c r="CT17" s="314"/>
      <c r="CU17" s="314"/>
      <c r="CV17" s="314"/>
      <c r="CW17" s="314"/>
      <c r="CX17" s="314"/>
      <c r="CY17" s="314"/>
      <c r="CZ17" s="314"/>
      <c r="DA17" s="314"/>
      <c r="DB17" s="314"/>
      <c r="DC17" s="314"/>
      <c r="DD17" s="314"/>
      <c r="DE17" s="314"/>
      <c r="DF17" s="314"/>
      <c r="DG17" s="314"/>
      <c r="DH17" s="314"/>
      <c r="DI17" s="314"/>
      <c r="DJ17" s="314"/>
      <c r="DK17" s="314"/>
      <c r="DL17" s="314"/>
      <c r="DM17" s="314"/>
      <c r="DN17" s="314"/>
      <c r="DO17" s="314"/>
      <c r="DP17" s="314"/>
      <c r="DQ17" s="314"/>
      <c r="DR17" s="314"/>
      <c r="DS17" s="314"/>
      <c r="DT17" s="314"/>
      <c r="DU17" s="314"/>
      <c r="DV17" s="314"/>
      <c r="DW17" s="314"/>
      <c r="DX17" s="314"/>
      <c r="DY17" s="314"/>
      <c r="DZ17" s="314"/>
      <c r="EA17" s="314"/>
      <c r="EB17" s="314"/>
      <c r="EC17" s="314"/>
      <c r="ED17" s="314"/>
      <c r="EE17" s="314"/>
      <c r="EF17" s="314"/>
      <c r="EG17" s="314"/>
      <c r="EH17" s="314"/>
      <c r="EI17" s="314"/>
      <c r="EJ17" s="314"/>
      <c r="EK17" s="314"/>
      <c r="EL17" s="314"/>
      <c r="EM17" s="314"/>
      <c r="EN17" s="314"/>
      <c r="EO17" s="314"/>
      <c r="EP17" s="314"/>
      <c r="EQ17" s="314"/>
      <c r="ER17" s="314"/>
      <c r="ES17" s="314"/>
      <c r="ET17" s="314"/>
      <c r="EU17" s="314"/>
      <c r="EV17" s="314"/>
      <c r="EW17" s="314"/>
      <c r="EX17" s="314"/>
      <c r="EY17" s="314"/>
      <c r="EZ17" s="314"/>
      <c r="FA17" s="314"/>
      <c r="FB17" s="314"/>
      <c r="FC17" s="314"/>
      <c r="FD17" s="314"/>
      <c r="FE17" s="314"/>
      <c r="FF17" s="314"/>
      <c r="FG17" s="314"/>
      <c r="FH17" s="314"/>
      <c r="FI17" s="314"/>
      <c r="FJ17" s="314"/>
      <c r="FK17" s="314"/>
      <c r="FL17" s="314"/>
      <c r="FM17" s="314"/>
      <c r="FN17" s="314"/>
      <c r="FO17" s="314"/>
      <c r="FP17" s="314"/>
      <c r="FQ17" s="314"/>
      <c r="FR17" s="314"/>
      <c r="FS17" s="314"/>
      <c r="FT17" s="314"/>
      <c r="FU17" s="314"/>
      <c r="FV17" s="314"/>
      <c r="FW17" s="314"/>
      <c r="FX17" s="314"/>
      <c r="FY17" s="314"/>
      <c r="FZ17" s="314"/>
      <c r="GA17" s="314"/>
      <c r="GB17" s="314"/>
      <c r="GC17" s="314"/>
      <c r="GD17" s="314"/>
      <c r="GE17" s="314"/>
      <c r="GF17" s="314"/>
      <c r="GG17" s="314"/>
      <c r="GH17" s="314"/>
      <c r="GI17" s="314"/>
      <c r="GJ17" s="314"/>
      <c r="GK17" s="314"/>
      <c r="GL17" s="314"/>
      <c r="GM17" s="314"/>
      <c r="GN17" s="314"/>
      <c r="GO17" s="314"/>
      <c r="GP17" s="314"/>
      <c r="GQ17" s="314"/>
      <c r="GR17" s="314"/>
      <c r="GS17" s="314"/>
      <c r="GT17" s="314"/>
      <c r="GU17" s="314"/>
      <c r="GV17" s="314"/>
      <c r="GW17" s="314"/>
      <c r="GX17" s="314"/>
      <c r="GY17" s="314"/>
      <c r="GZ17" s="314"/>
      <c r="HA17" s="314"/>
      <c r="HB17" s="314"/>
      <c r="HC17" s="314"/>
      <c r="HD17" s="314"/>
      <c r="HE17" s="314"/>
      <c r="HF17" s="314"/>
      <c r="HG17" s="314"/>
      <c r="HH17" s="314"/>
      <c r="HI17" s="314"/>
      <c r="HJ17" s="314"/>
      <c r="HK17" s="314"/>
      <c r="HL17" s="314"/>
      <c r="HM17" s="314"/>
      <c r="HN17" s="314"/>
      <c r="HO17" s="314"/>
      <c r="HP17" s="314"/>
      <c r="HQ17" s="314"/>
      <c r="HR17" s="314"/>
      <c r="HS17" s="314"/>
      <c r="HT17" s="314"/>
      <c r="HU17" s="314"/>
      <c r="HV17" s="314"/>
      <c r="HW17" s="314"/>
      <c r="HX17" s="314"/>
      <c r="HY17" s="314"/>
      <c r="HZ17" s="314"/>
      <c r="IA17" s="314"/>
      <c r="IB17" s="314"/>
      <c r="IC17" s="314"/>
      <c r="ID17" s="314"/>
      <c r="IE17" s="314"/>
      <c r="IF17" s="314"/>
      <c r="IG17" s="314"/>
      <c r="IH17" s="314"/>
      <c r="II17" s="314"/>
      <c r="IJ17" s="314"/>
      <c r="IK17" s="314"/>
      <c r="IL17" s="314"/>
      <c r="IM17" s="314"/>
      <c r="IN17" s="314"/>
      <c r="IO17" s="314"/>
      <c r="IP17" s="314"/>
      <c r="IQ17" s="314"/>
      <c r="IR17" s="314"/>
      <c r="IS17" s="314"/>
      <c r="IT17" s="314"/>
      <c r="IU17" s="314"/>
    </row>
    <row r="18" s="326" customFormat="true" ht="14.2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  <c r="EU18" s="314"/>
      <c r="EV18" s="314"/>
      <c r="EW18" s="314"/>
      <c r="EX18" s="314"/>
      <c r="EY18" s="314"/>
      <c r="EZ18" s="314"/>
      <c r="FA18" s="314"/>
      <c r="FB18" s="314"/>
      <c r="FC18" s="314"/>
      <c r="FD18" s="314"/>
      <c r="FE18" s="314"/>
      <c r="FF18" s="314"/>
      <c r="FG18" s="314"/>
      <c r="FH18" s="314"/>
      <c r="FI18" s="314"/>
      <c r="FJ18" s="314"/>
      <c r="FK18" s="314"/>
      <c r="FL18" s="314"/>
      <c r="FM18" s="314"/>
      <c r="FN18" s="314"/>
      <c r="FO18" s="314"/>
      <c r="FP18" s="314"/>
      <c r="FQ18" s="314"/>
      <c r="FR18" s="314"/>
      <c r="FS18" s="314"/>
      <c r="FT18" s="314"/>
      <c r="FU18" s="314"/>
      <c r="FV18" s="314"/>
      <c r="FW18" s="314"/>
      <c r="FX18" s="314"/>
      <c r="FY18" s="314"/>
      <c r="FZ18" s="314"/>
      <c r="GA18" s="314"/>
      <c r="GB18" s="314"/>
      <c r="GC18" s="314"/>
      <c r="GD18" s="314"/>
      <c r="GE18" s="314"/>
      <c r="GF18" s="314"/>
      <c r="GG18" s="314"/>
      <c r="GH18" s="314"/>
      <c r="GI18" s="314"/>
      <c r="GJ18" s="314"/>
      <c r="GK18" s="314"/>
      <c r="GL18" s="314"/>
      <c r="GM18" s="314"/>
      <c r="GN18" s="314"/>
      <c r="GO18" s="314"/>
      <c r="GP18" s="314"/>
      <c r="GQ18" s="314"/>
      <c r="GR18" s="314"/>
      <c r="GS18" s="314"/>
      <c r="GT18" s="314"/>
      <c r="GU18" s="314"/>
      <c r="GV18" s="314"/>
      <c r="GW18" s="314"/>
      <c r="GX18" s="314"/>
      <c r="GY18" s="314"/>
      <c r="GZ18" s="314"/>
      <c r="HA18" s="314"/>
      <c r="HB18" s="314"/>
      <c r="HC18" s="314"/>
      <c r="HD18" s="314"/>
      <c r="HE18" s="314"/>
      <c r="HF18" s="314"/>
      <c r="HG18" s="314"/>
      <c r="HH18" s="314"/>
      <c r="HI18" s="314"/>
      <c r="HJ18" s="314"/>
      <c r="HK18" s="314"/>
      <c r="HL18" s="314"/>
      <c r="HM18" s="314"/>
      <c r="HN18" s="314"/>
      <c r="HO18" s="314"/>
      <c r="HP18" s="314"/>
      <c r="HQ18" s="314"/>
      <c r="HR18" s="314"/>
      <c r="HS18" s="314"/>
      <c r="HT18" s="314"/>
      <c r="HU18" s="314"/>
      <c r="HV18" s="314"/>
      <c r="HW18" s="314"/>
      <c r="HX18" s="314"/>
      <c r="HY18" s="314"/>
      <c r="HZ18" s="314"/>
      <c r="IA18" s="314"/>
      <c r="IB18" s="314"/>
      <c r="IC18" s="314"/>
      <c r="ID18" s="314"/>
      <c r="IE18" s="314"/>
      <c r="IF18" s="314"/>
      <c r="IG18" s="314"/>
      <c r="IH18" s="314"/>
      <c r="II18" s="314"/>
      <c r="IJ18" s="314"/>
      <c r="IK18" s="314"/>
      <c r="IL18" s="314"/>
      <c r="IM18" s="314"/>
      <c r="IN18" s="314"/>
      <c r="IO18" s="314"/>
      <c r="IP18" s="314"/>
      <c r="IQ18" s="314"/>
      <c r="IR18" s="314"/>
      <c r="IS18" s="314"/>
      <c r="IT18" s="314"/>
      <c r="IU18" s="314"/>
    </row>
    <row r="19" s="326" customFormat="true" ht="14.2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4"/>
      <c r="CF19" s="314"/>
      <c r="CG19" s="314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  <c r="EE19" s="314"/>
      <c r="EF19" s="314"/>
      <c r="EG19" s="314"/>
      <c r="EH19" s="314"/>
      <c r="EI19" s="314"/>
      <c r="EJ19" s="314"/>
      <c r="EK19" s="314"/>
      <c r="EL19" s="314"/>
      <c r="EM19" s="314"/>
      <c r="EN19" s="314"/>
      <c r="EO19" s="314"/>
      <c r="EP19" s="314"/>
      <c r="EQ19" s="314"/>
      <c r="ER19" s="314"/>
      <c r="ES19" s="314"/>
      <c r="ET19" s="314"/>
      <c r="EU19" s="314"/>
      <c r="EV19" s="314"/>
      <c r="EW19" s="314"/>
      <c r="EX19" s="314"/>
      <c r="EY19" s="314"/>
      <c r="EZ19" s="314"/>
      <c r="FA19" s="314"/>
      <c r="FB19" s="314"/>
      <c r="FC19" s="314"/>
      <c r="FD19" s="314"/>
      <c r="FE19" s="314"/>
      <c r="FF19" s="314"/>
      <c r="FG19" s="314"/>
      <c r="FH19" s="314"/>
      <c r="FI19" s="314"/>
      <c r="FJ19" s="314"/>
      <c r="FK19" s="314"/>
      <c r="FL19" s="314"/>
      <c r="FM19" s="314"/>
      <c r="FN19" s="314"/>
      <c r="FO19" s="314"/>
      <c r="FP19" s="314"/>
      <c r="FQ19" s="314"/>
      <c r="FR19" s="314"/>
      <c r="FS19" s="314"/>
      <c r="FT19" s="314"/>
      <c r="FU19" s="314"/>
      <c r="FV19" s="314"/>
      <c r="FW19" s="314"/>
      <c r="FX19" s="314"/>
      <c r="FY19" s="314"/>
      <c r="FZ19" s="314"/>
      <c r="GA19" s="314"/>
      <c r="GB19" s="314"/>
      <c r="GC19" s="314"/>
      <c r="GD19" s="314"/>
      <c r="GE19" s="314"/>
      <c r="GF19" s="314"/>
      <c r="GG19" s="314"/>
      <c r="GH19" s="314"/>
      <c r="GI19" s="314"/>
      <c r="GJ19" s="314"/>
      <c r="GK19" s="314"/>
      <c r="GL19" s="314"/>
      <c r="GM19" s="314"/>
      <c r="GN19" s="314"/>
      <c r="GO19" s="314"/>
      <c r="GP19" s="314"/>
      <c r="GQ19" s="314"/>
      <c r="GR19" s="314"/>
      <c r="GS19" s="314"/>
      <c r="GT19" s="314"/>
      <c r="GU19" s="314"/>
      <c r="GV19" s="314"/>
      <c r="GW19" s="314"/>
      <c r="GX19" s="314"/>
      <c r="GY19" s="314"/>
      <c r="GZ19" s="314"/>
      <c r="HA19" s="314"/>
      <c r="HB19" s="314"/>
      <c r="HC19" s="314"/>
      <c r="HD19" s="314"/>
      <c r="HE19" s="314"/>
      <c r="HF19" s="314"/>
      <c r="HG19" s="314"/>
      <c r="HH19" s="314"/>
      <c r="HI19" s="314"/>
      <c r="HJ19" s="314"/>
      <c r="HK19" s="314"/>
      <c r="HL19" s="314"/>
      <c r="HM19" s="314"/>
      <c r="HN19" s="314"/>
      <c r="HO19" s="314"/>
      <c r="HP19" s="314"/>
      <c r="HQ19" s="314"/>
      <c r="HR19" s="314"/>
      <c r="HS19" s="314"/>
      <c r="HT19" s="314"/>
      <c r="HU19" s="314"/>
      <c r="HV19" s="314"/>
      <c r="HW19" s="314"/>
      <c r="HX19" s="314"/>
      <c r="HY19" s="314"/>
      <c r="HZ19" s="314"/>
      <c r="IA19" s="314"/>
      <c r="IB19" s="314"/>
      <c r="IC19" s="314"/>
      <c r="ID19" s="314"/>
      <c r="IE19" s="314"/>
      <c r="IF19" s="314"/>
      <c r="IG19" s="314"/>
      <c r="IH19" s="314"/>
      <c r="II19" s="314"/>
      <c r="IJ19" s="314"/>
      <c r="IK19" s="314"/>
      <c r="IL19" s="314"/>
      <c r="IM19" s="314"/>
      <c r="IN19" s="314"/>
      <c r="IO19" s="314"/>
      <c r="IP19" s="314"/>
      <c r="IQ19" s="314"/>
      <c r="IR19" s="314"/>
      <c r="IS19" s="314"/>
      <c r="IT19" s="314"/>
      <c r="IU19" s="314"/>
    </row>
    <row r="33" s="326" customFormat="true" ht="14.25" hidden="false" customHeight="false" outlineLevel="0" collapsed="false">
      <c r="A33" s="329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  <c r="FF33" s="314"/>
      <c r="FG33" s="314"/>
      <c r="FH33" s="314"/>
      <c r="FI33" s="314"/>
      <c r="FJ33" s="314"/>
      <c r="FK33" s="314"/>
      <c r="FL33" s="314"/>
      <c r="FM33" s="314"/>
      <c r="FN33" s="314"/>
      <c r="FO33" s="314"/>
      <c r="FP33" s="314"/>
      <c r="FQ33" s="314"/>
      <c r="FR33" s="314"/>
      <c r="FS33" s="314"/>
      <c r="FT33" s="314"/>
      <c r="FU33" s="314"/>
      <c r="FV33" s="314"/>
      <c r="FW33" s="314"/>
      <c r="FX33" s="314"/>
      <c r="FY33" s="314"/>
      <c r="FZ33" s="314"/>
      <c r="GA33" s="314"/>
      <c r="GB33" s="314"/>
      <c r="GC33" s="314"/>
      <c r="GD33" s="314"/>
      <c r="GE33" s="314"/>
      <c r="GF33" s="314"/>
      <c r="GG33" s="314"/>
      <c r="GH33" s="314"/>
      <c r="GI33" s="314"/>
      <c r="GJ33" s="314"/>
      <c r="GK33" s="314"/>
      <c r="GL33" s="314"/>
      <c r="GM33" s="314"/>
      <c r="GN33" s="314"/>
      <c r="GO33" s="314"/>
      <c r="GP33" s="314"/>
      <c r="GQ33" s="314"/>
      <c r="GR33" s="314"/>
      <c r="GS33" s="314"/>
      <c r="GT33" s="314"/>
      <c r="GU33" s="314"/>
      <c r="GV33" s="314"/>
      <c r="GW33" s="314"/>
      <c r="GX33" s="314"/>
      <c r="GY33" s="314"/>
      <c r="GZ33" s="314"/>
      <c r="HA33" s="314"/>
      <c r="HB33" s="314"/>
      <c r="HC33" s="314"/>
      <c r="HD33" s="314"/>
      <c r="HE33" s="314"/>
      <c r="HF33" s="314"/>
      <c r="HG33" s="314"/>
      <c r="HH33" s="314"/>
      <c r="HI33" s="314"/>
      <c r="HJ33" s="314"/>
      <c r="HK33" s="314"/>
      <c r="HL33" s="314"/>
      <c r="HM33" s="314"/>
      <c r="HN33" s="314"/>
      <c r="HO33" s="314"/>
      <c r="HP33" s="314"/>
      <c r="HQ33" s="314"/>
      <c r="HR33" s="314"/>
      <c r="HS33" s="314"/>
      <c r="HT33" s="314"/>
      <c r="HU33" s="314"/>
      <c r="HV33" s="314"/>
      <c r="HW33" s="314"/>
      <c r="HX33" s="314"/>
      <c r="HY33" s="314"/>
      <c r="HZ33" s="314"/>
      <c r="IA33" s="314"/>
      <c r="IB33" s="314"/>
      <c r="IC33" s="314"/>
      <c r="ID33" s="314"/>
      <c r="IE33" s="314"/>
      <c r="IF33" s="314"/>
      <c r="IG33" s="314"/>
      <c r="IH33" s="314"/>
      <c r="II33" s="314"/>
      <c r="IJ33" s="314"/>
      <c r="IK33" s="314"/>
      <c r="IL33" s="314"/>
      <c r="IM33" s="314"/>
      <c r="IN33" s="314"/>
      <c r="IO33" s="314"/>
      <c r="IP33" s="314"/>
      <c r="IQ33" s="314"/>
      <c r="IR33" s="314"/>
      <c r="IS33" s="314"/>
      <c r="IT33" s="314"/>
      <c r="IU33" s="314"/>
    </row>
    <row r="34" s="326" customFormat="true" ht="14.25" hidden="false" customHeight="false" outlineLevel="0" collapsed="false">
      <c r="A34" s="330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  <c r="BS34" s="314"/>
      <c r="BT34" s="314"/>
      <c r="BU34" s="314"/>
      <c r="BV34" s="314"/>
      <c r="BW34" s="314"/>
      <c r="BX34" s="314"/>
      <c r="BY34" s="314"/>
      <c r="BZ34" s="314"/>
      <c r="CA34" s="314"/>
      <c r="CB34" s="314"/>
      <c r="CC34" s="314"/>
      <c r="CD34" s="314"/>
      <c r="CE34" s="314"/>
      <c r="CF34" s="314"/>
      <c r="CG34" s="314"/>
      <c r="CH34" s="314"/>
      <c r="CI34" s="314"/>
      <c r="CJ34" s="314"/>
      <c r="CK34" s="314"/>
      <c r="CL34" s="314"/>
      <c r="CM34" s="314"/>
      <c r="CN34" s="314"/>
      <c r="CO34" s="314"/>
      <c r="CP34" s="314"/>
      <c r="CQ34" s="314"/>
      <c r="CR34" s="314"/>
      <c r="CS34" s="314"/>
      <c r="CT34" s="314"/>
      <c r="CU34" s="314"/>
      <c r="CV34" s="314"/>
      <c r="CW34" s="314"/>
      <c r="CX34" s="314"/>
      <c r="CY34" s="314"/>
      <c r="CZ34" s="314"/>
      <c r="DA34" s="314"/>
      <c r="DB34" s="314"/>
      <c r="DC34" s="314"/>
      <c r="DD34" s="314"/>
      <c r="DE34" s="314"/>
      <c r="DF34" s="314"/>
      <c r="DG34" s="314"/>
      <c r="DH34" s="314"/>
      <c r="DI34" s="314"/>
      <c r="DJ34" s="314"/>
      <c r="DK34" s="314"/>
      <c r="DL34" s="314"/>
      <c r="DM34" s="314"/>
      <c r="DN34" s="314"/>
      <c r="DO34" s="314"/>
      <c r="DP34" s="314"/>
      <c r="DQ34" s="314"/>
      <c r="DR34" s="314"/>
      <c r="DS34" s="314"/>
      <c r="DT34" s="314"/>
      <c r="DU34" s="314"/>
      <c r="DV34" s="314"/>
      <c r="DW34" s="314"/>
      <c r="DX34" s="314"/>
      <c r="DY34" s="314"/>
      <c r="DZ34" s="314"/>
      <c r="EA34" s="314"/>
      <c r="EB34" s="314"/>
      <c r="EC34" s="314"/>
      <c r="ED34" s="314"/>
      <c r="EE34" s="314"/>
      <c r="EF34" s="314"/>
      <c r="EG34" s="314"/>
      <c r="EH34" s="314"/>
      <c r="EI34" s="314"/>
      <c r="EJ34" s="314"/>
      <c r="EK34" s="314"/>
      <c r="EL34" s="314"/>
      <c r="EM34" s="314"/>
      <c r="EN34" s="314"/>
      <c r="EO34" s="314"/>
      <c r="EP34" s="314"/>
      <c r="EQ34" s="314"/>
      <c r="ER34" s="314"/>
      <c r="ES34" s="314"/>
      <c r="ET34" s="314"/>
      <c r="EU34" s="314"/>
      <c r="EV34" s="314"/>
      <c r="EW34" s="314"/>
      <c r="EX34" s="314"/>
      <c r="EY34" s="314"/>
      <c r="EZ34" s="314"/>
      <c r="FA34" s="314"/>
      <c r="FB34" s="314"/>
      <c r="FC34" s="314"/>
      <c r="FD34" s="314"/>
      <c r="FE34" s="314"/>
      <c r="FF34" s="314"/>
      <c r="FG34" s="314"/>
      <c r="FH34" s="314"/>
      <c r="FI34" s="314"/>
      <c r="FJ34" s="314"/>
      <c r="FK34" s="314"/>
      <c r="FL34" s="314"/>
      <c r="FM34" s="314"/>
      <c r="FN34" s="314"/>
      <c r="FO34" s="314"/>
      <c r="FP34" s="314"/>
      <c r="FQ34" s="314"/>
      <c r="FR34" s="314"/>
      <c r="FS34" s="314"/>
      <c r="FT34" s="314"/>
      <c r="FU34" s="314"/>
      <c r="FV34" s="314"/>
      <c r="FW34" s="314"/>
      <c r="FX34" s="314"/>
      <c r="FY34" s="314"/>
      <c r="FZ34" s="314"/>
      <c r="GA34" s="314"/>
      <c r="GB34" s="314"/>
      <c r="GC34" s="314"/>
      <c r="GD34" s="314"/>
      <c r="GE34" s="314"/>
      <c r="GF34" s="314"/>
      <c r="GG34" s="314"/>
      <c r="GH34" s="314"/>
      <c r="GI34" s="314"/>
      <c r="GJ34" s="314"/>
      <c r="GK34" s="314"/>
      <c r="GL34" s="314"/>
      <c r="GM34" s="314"/>
      <c r="GN34" s="314"/>
      <c r="GO34" s="314"/>
      <c r="GP34" s="314"/>
      <c r="GQ34" s="314"/>
      <c r="GR34" s="314"/>
      <c r="GS34" s="314"/>
      <c r="GT34" s="314"/>
      <c r="GU34" s="314"/>
      <c r="GV34" s="314"/>
      <c r="GW34" s="314"/>
      <c r="GX34" s="314"/>
      <c r="GY34" s="314"/>
      <c r="GZ34" s="314"/>
      <c r="HA34" s="314"/>
      <c r="HB34" s="314"/>
      <c r="HC34" s="314"/>
      <c r="HD34" s="314"/>
      <c r="HE34" s="314"/>
      <c r="HF34" s="314"/>
      <c r="HG34" s="314"/>
      <c r="HH34" s="314"/>
      <c r="HI34" s="314"/>
      <c r="HJ34" s="314"/>
      <c r="HK34" s="314"/>
      <c r="HL34" s="314"/>
      <c r="HM34" s="314"/>
      <c r="HN34" s="314"/>
      <c r="HO34" s="314"/>
      <c r="HP34" s="314"/>
      <c r="HQ34" s="314"/>
      <c r="HR34" s="314"/>
      <c r="HS34" s="314"/>
      <c r="HT34" s="314"/>
      <c r="HU34" s="314"/>
      <c r="HV34" s="314"/>
      <c r="HW34" s="314"/>
      <c r="HX34" s="314"/>
      <c r="HY34" s="314"/>
      <c r="HZ34" s="314"/>
      <c r="IA34" s="314"/>
      <c r="IB34" s="314"/>
      <c r="IC34" s="314"/>
      <c r="ID34" s="314"/>
      <c r="IE34" s="314"/>
      <c r="IF34" s="314"/>
      <c r="IG34" s="314"/>
      <c r="IH34" s="314"/>
      <c r="II34" s="314"/>
      <c r="IJ34" s="314"/>
      <c r="IK34" s="314"/>
      <c r="IL34" s="314"/>
      <c r="IM34" s="314"/>
      <c r="IN34" s="314"/>
      <c r="IO34" s="314"/>
      <c r="IP34" s="314"/>
      <c r="IQ34" s="314"/>
      <c r="IR34" s="314"/>
      <c r="IS34" s="314"/>
      <c r="IT34" s="314"/>
      <c r="IU34" s="314"/>
    </row>
    <row r="35" s="326" customFormat="true" ht="14.25" hidden="false" customHeight="false" outlineLevel="0" collapsed="false">
      <c r="A35" s="330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  <c r="IU35" s="314"/>
    </row>
    <row r="36" s="326" customFormat="true" ht="14.25" hidden="false" customHeight="false" outlineLevel="0" collapsed="false">
      <c r="A36" s="330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314"/>
      <c r="BY36" s="314"/>
      <c r="BZ36" s="314"/>
      <c r="CA36" s="314"/>
      <c r="CB36" s="314"/>
      <c r="CC36" s="314"/>
      <c r="CD36" s="314"/>
      <c r="CE36" s="314"/>
      <c r="CF36" s="314"/>
      <c r="CG36" s="314"/>
      <c r="CH36" s="314"/>
      <c r="CI36" s="314"/>
      <c r="CJ36" s="314"/>
      <c r="CK36" s="314"/>
      <c r="CL36" s="314"/>
      <c r="CM36" s="314"/>
      <c r="CN36" s="314"/>
      <c r="CO36" s="314"/>
      <c r="CP36" s="314"/>
      <c r="CQ36" s="314"/>
      <c r="CR36" s="314"/>
      <c r="CS36" s="314"/>
      <c r="CT36" s="314"/>
      <c r="CU36" s="314"/>
      <c r="CV36" s="314"/>
      <c r="CW36" s="314"/>
      <c r="CX36" s="314"/>
      <c r="CY36" s="314"/>
      <c r="CZ36" s="314"/>
      <c r="DA36" s="314"/>
      <c r="DB36" s="314"/>
      <c r="DC36" s="314"/>
      <c r="DD36" s="314"/>
      <c r="DE36" s="314"/>
      <c r="DF36" s="314"/>
      <c r="DG36" s="314"/>
      <c r="DH36" s="314"/>
      <c r="DI36" s="314"/>
      <c r="DJ36" s="314"/>
      <c r="DK36" s="314"/>
      <c r="DL36" s="314"/>
      <c r="DM36" s="314"/>
      <c r="DN36" s="314"/>
      <c r="DO36" s="314"/>
      <c r="DP36" s="314"/>
      <c r="DQ36" s="314"/>
      <c r="DR36" s="314"/>
      <c r="DS36" s="314"/>
      <c r="DT36" s="314"/>
      <c r="DU36" s="314"/>
      <c r="DV36" s="314"/>
      <c r="DW36" s="314"/>
      <c r="DX36" s="314"/>
      <c r="DY36" s="314"/>
      <c r="DZ36" s="314"/>
      <c r="EA36" s="314"/>
      <c r="EB36" s="314"/>
      <c r="EC36" s="314"/>
      <c r="ED36" s="314"/>
      <c r="EE36" s="314"/>
      <c r="EF36" s="314"/>
      <c r="EG36" s="314"/>
      <c r="EH36" s="314"/>
      <c r="EI36" s="314"/>
      <c r="EJ36" s="314"/>
      <c r="EK36" s="314"/>
      <c r="EL36" s="314"/>
      <c r="EM36" s="314"/>
      <c r="EN36" s="314"/>
      <c r="EO36" s="314"/>
      <c r="EP36" s="314"/>
      <c r="EQ36" s="314"/>
      <c r="ER36" s="314"/>
      <c r="ES36" s="314"/>
      <c r="ET36" s="314"/>
      <c r="EU36" s="314"/>
      <c r="EV36" s="314"/>
      <c r="EW36" s="314"/>
      <c r="EX36" s="314"/>
      <c r="EY36" s="314"/>
      <c r="EZ36" s="314"/>
      <c r="FA36" s="314"/>
      <c r="FB36" s="314"/>
      <c r="FC36" s="314"/>
      <c r="FD36" s="314"/>
      <c r="FE36" s="314"/>
      <c r="FF36" s="314"/>
      <c r="FG36" s="314"/>
      <c r="FH36" s="314"/>
      <c r="FI36" s="314"/>
      <c r="FJ36" s="314"/>
      <c r="FK36" s="314"/>
      <c r="FL36" s="314"/>
      <c r="FM36" s="314"/>
      <c r="FN36" s="314"/>
      <c r="FO36" s="314"/>
      <c r="FP36" s="314"/>
      <c r="FQ36" s="314"/>
      <c r="FR36" s="314"/>
      <c r="FS36" s="314"/>
      <c r="FT36" s="314"/>
      <c r="FU36" s="314"/>
      <c r="FV36" s="314"/>
      <c r="FW36" s="314"/>
      <c r="FX36" s="314"/>
      <c r="FY36" s="314"/>
      <c r="FZ36" s="314"/>
      <c r="GA36" s="314"/>
      <c r="GB36" s="314"/>
      <c r="GC36" s="314"/>
      <c r="GD36" s="314"/>
      <c r="GE36" s="314"/>
      <c r="GF36" s="314"/>
      <c r="GG36" s="314"/>
      <c r="GH36" s="314"/>
      <c r="GI36" s="314"/>
      <c r="GJ36" s="314"/>
      <c r="GK36" s="314"/>
      <c r="GL36" s="314"/>
      <c r="GM36" s="314"/>
      <c r="GN36" s="314"/>
      <c r="GO36" s="314"/>
      <c r="GP36" s="314"/>
      <c r="GQ36" s="314"/>
      <c r="GR36" s="314"/>
      <c r="GS36" s="314"/>
      <c r="GT36" s="314"/>
      <c r="GU36" s="314"/>
      <c r="GV36" s="314"/>
      <c r="GW36" s="314"/>
      <c r="GX36" s="314"/>
      <c r="GY36" s="314"/>
      <c r="GZ36" s="314"/>
      <c r="HA36" s="314"/>
      <c r="HB36" s="314"/>
      <c r="HC36" s="314"/>
      <c r="HD36" s="314"/>
      <c r="HE36" s="314"/>
      <c r="HF36" s="314"/>
      <c r="HG36" s="314"/>
      <c r="HH36" s="314"/>
      <c r="HI36" s="314"/>
      <c r="HJ36" s="314"/>
      <c r="HK36" s="314"/>
      <c r="HL36" s="314"/>
      <c r="HM36" s="314"/>
      <c r="HN36" s="314"/>
      <c r="HO36" s="314"/>
      <c r="HP36" s="314"/>
      <c r="HQ36" s="314"/>
      <c r="HR36" s="314"/>
      <c r="HS36" s="314"/>
      <c r="HT36" s="314"/>
      <c r="HU36" s="314"/>
      <c r="HV36" s="314"/>
      <c r="HW36" s="314"/>
      <c r="HX36" s="314"/>
      <c r="HY36" s="314"/>
      <c r="HZ36" s="314"/>
      <c r="IA36" s="314"/>
      <c r="IB36" s="314"/>
      <c r="IC36" s="314"/>
      <c r="ID36" s="314"/>
      <c r="IE36" s="314"/>
      <c r="IF36" s="314"/>
      <c r="IG36" s="314"/>
      <c r="IH36" s="314"/>
      <c r="II36" s="314"/>
      <c r="IJ36" s="314"/>
      <c r="IK36" s="314"/>
      <c r="IL36" s="314"/>
      <c r="IM36" s="314"/>
      <c r="IN36" s="314"/>
      <c r="IO36" s="314"/>
      <c r="IP36" s="314"/>
      <c r="IQ36" s="314"/>
      <c r="IR36" s="314"/>
      <c r="IS36" s="314"/>
      <c r="IT36" s="314"/>
      <c r="IU36" s="3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331" width="6.39"/>
    <col collapsed="false" customWidth="true" hidden="false" outlineLevel="0" max="2" min="2" style="118" width="11.5"/>
    <col collapsed="false" customWidth="true" hidden="false" outlineLevel="0" max="3" min="3" style="331" width="6.5"/>
    <col collapsed="false" customWidth="true" hidden="false" outlineLevel="0" max="4" min="4" style="331" width="19.99"/>
    <col collapsed="false" customWidth="true" hidden="false" outlineLevel="0" max="5" min="5" style="331" width="24.37"/>
    <col collapsed="false" customWidth="true" hidden="false" outlineLevel="0" max="6" min="6" style="331" width="12.36"/>
    <col collapsed="false" customWidth="true" hidden="false" outlineLevel="0" max="7" min="7" style="118" width="11.62"/>
    <col collapsed="false" customWidth="true" hidden="false" outlineLevel="0" max="8" min="8" style="331" width="15.12"/>
    <col collapsed="false" customWidth="false" hidden="false" outlineLevel="0" max="255" min="9" style="118" width="8.79"/>
  </cols>
  <sheetData>
    <row r="1" s="333" customFormat="true" ht="40" hidden="false" customHeight="true" outlineLevel="0" collapsed="false">
      <c r="A1" s="332" t="s">
        <v>1480</v>
      </c>
      <c r="B1" s="332"/>
      <c r="C1" s="332"/>
      <c r="D1" s="332"/>
      <c r="E1" s="332"/>
      <c r="F1" s="332"/>
      <c r="G1" s="332"/>
      <c r="H1" s="332"/>
      <c r="I1" s="332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  <c r="IK1" s="305"/>
      <c r="IL1" s="305"/>
      <c r="IM1" s="305"/>
      <c r="IN1" s="305"/>
      <c r="IO1" s="305"/>
      <c r="IP1" s="305"/>
      <c r="IQ1" s="305"/>
      <c r="IR1" s="305"/>
      <c r="IS1" s="305"/>
      <c r="IT1" s="305"/>
      <c r="IU1" s="305"/>
    </row>
    <row r="2" s="336" customFormat="true" ht="39" hidden="false" customHeight="true" outlineLevel="0" collapsed="false">
      <c r="A2" s="334" t="s">
        <v>1</v>
      </c>
      <c r="B2" s="334" t="s">
        <v>1481</v>
      </c>
      <c r="C2" s="334" t="s">
        <v>3</v>
      </c>
      <c r="D2" s="334" t="s">
        <v>4</v>
      </c>
      <c r="E2" s="334" t="s">
        <v>1482</v>
      </c>
      <c r="F2" s="334" t="s">
        <v>1483</v>
      </c>
      <c r="G2" s="334" t="s">
        <v>251</v>
      </c>
      <c r="H2" s="334" t="s">
        <v>7</v>
      </c>
      <c r="I2" s="335" t="s">
        <v>10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</row>
    <row r="3" customFormat="false" ht="22" hidden="false" customHeight="true" outlineLevel="0" collapsed="false">
      <c r="A3" s="337" t="n">
        <v>1</v>
      </c>
      <c r="B3" s="338" t="s">
        <v>1484</v>
      </c>
      <c r="C3" s="338" t="s">
        <v>12</v>
      </c>
      <c r="D3" s="339" t="s">
        <v>1485</v>
      </c>
      <c r="E3" s="338" t="s">
        <v>1486</v>
      </c>
      <c r="F3" s="340" t="s">
        <v>259</v>
      </c>
      <c r="G3" s="340" t="s">
        <v>259</v>
      </c>
      <c r="H3" s="338" t="s">
        <v>155</v>
      </c>
      <c r="I3" s="341" t="n">
        <v>74</v>
      </c>
    </row>
    <row r="4" customFormat="false" ht="22" hidden="false" customHeight="true" outlineLevel="0" collapsed="false">
      <c r="A4" s="337" t="n">
        <v>2</v>
      </c>
      <c r="B4" s="338" t="s">
        <v>1487</v>
      </c>
      <c r="C4" s="338" t="s">
        <v>12</v>
      </c>
      <c r="D4" s="339" t="s">
        <v>1488</v>
      </c>
      <c r="E4" s="338" t="s">
        <v>1486</v>
      </c>
      <c r="F4" s="340" t="s">
        <v>259</v>
      </c>
      <c r="G4" s="340" t="s">
        <v>259</v>
      </c>
      <c r="H4" s="338" t="s">
        <v>155</v>
      </c>
      <c r="I4" s="341" t="n">
        <v>82</v>
      </c>
    </row>
    <row r="5" customFormat="false" ht="22" hidden="false" customHeight="true" outlineLevel="0" collapsed="false">
      <c r="A5" s="337" t="n">
        <v>3</v>
      </c>
      <c r="B5" s="338" t="s">
        <v>1489</v>
      </c>
      <c r="C5" s="338" t="s">
        <v>12</v>
      </c>
      <c r="D5" s="337" t="s">
        <v>1490</v>
      </c>
      <c r="E5" s="338" t="s">
        <v>1491</v>
      </c>
      <c r="F5" s="338" t="s">
        <v>227</v>
      </c>
      <c r="G5" s="338" t="s">
        <v>227</v>
      </c>
      <c r="H5" s="338" t="s">
        <v>155</v>
      </c>
      <c r="I5" s="341" t="n">
        <v>77</v>
      </c>
    </row>
    <row r="6" customFormat="false" ht="22" hidden="false" customHeight="true" outlineLevel="0" collapsed="false">
      <c r="A6" s="337" t="n">
        <v>4</v>
      </c>
      <c r="B6" s="338" t="s">
        <v>1492</v>
      </c>
      <c r="C6" s="338" t="s">
        <v>12</v>
      </c>
      <c r="D6" s="337" t="s">
        <v>1493</v>
      </c>
      <c r="E6" s="338" t="s">
        <v>1491</v>
      </c>
      <c r="F6" s="338" t="s">
        <v>259</v>
      </c>
      <c r="G6" s="338" t="s">
        <v>259</v>
      </c>
      <c r="H6" s="338" t="s">
        <v>155</v>
      </c>
      <c r="I6" s="341" t="n">
        <v>75</v>
      </c>
      <c r="L6" s="342"/>
    </row>
    <row r="7" customFormat="false" ht="22" hidden="false" customHeight="true" outlineLevel="0" collapsed="false">
      <c r="A7" s="337" t="n">
        <v>5</v>
      </c>
      <c r="B7" s="338" t="s">
        <v>1494</v>
      </c>
      <c r="C7" s="338" t="s">
        <v>12</v>
      </c>
      <c r="D7" s="337" t="s">
        <v>1495</v>
      </c>
      <c r="E7" s="338" t="s">
        <v>1491</v>
      </c>
      <c r="F7" s="338" t="s">
        <v>259</v>
      </c>
      <c r="G7" s="338" t="s">
        <v>259</v>
      </c>
      <c r="H7" s="338" t="s">
        <v>155</v>
      </c>
      <c r="I7" s="341" t="n">
        <v>66</v>
      </c>
    </row>
    <row r="8" customFormat="false" ht="22" hidden="false" customHeight="true" outlineLevel="0" collapsed="false">
      <c r="A8" s="337" t="n">
        <v>6</v>
      </c>
      <c r="B8" s="340" t="s">
        <v>1496</v>
      </c>
      <c r="C8" s="338" t="s">
        <v>12</v>
      </c>
      <c r="D8" s="337" t="s">
        <v>1497</v>
      </c>
      <c r="E8" s="338" t="s">
        <v>1498</v>
      </c>
      <c r="F8" s="338" t="s">
        <v>259</v>
      </c>
      <c r="G8" s="338" t="s">
        <v>259</v>
      </c>
      <c r="H8" s="338" t="s">
        <v>155</v>
      </c>
      <c r="I8" s="341" t="n">
        <v>81</v>
      </c>
    </row>
    <row r="9" customFormat="false" ht="19" hidden="false" customHeight="true" outlineLevel="0" collapsed="false">
      <c r="A9" s="337" t="n">
        <v>7</v>
      </c>
      <c r="B9" s="343" t="s">
        <v>1499</v>
      </c>
      <c r="C9" s="343" t="s">
        <v>12</v>
      </c>
      <c r="D9" s="344" t="s">
        <v>1500</v>
      </c>
      <c r="E9" s="343" t="s">
        <v>1501</v>
      </c>
      <c r="F9" s="343" t="s">
        <v>1502</v>
      </c>
      <c r="G9" s="343" t="s">
        <v>1502</v>
      </c>
      <c r="H9" s="343" t="s">
        <v>16</v>
      </c>
      <c r="I9" s="345" t="n">
        <v>73</v>
      </c>
    </row>
    <row r="10" customFormat="false" ht="19" hidden="false" customHeight="true" outlineLevel="0" collapsed="false">
      <c r="A10" s="337" t="n">
        <v>8</v>
      </c>
      <c r="B10" s="343" t="s">
        <v>1503</v>
      </c>
      <c r="C10" s="343" t="s">
        <v>12</v>
      </c>
      <c r="D10" s="344" t="s">
        <v>1504</v>
      </c>
      <c r="E10" s="343" t="s">
        <v>1501</v>
      </c>
      <c r="F10" s="343" t="s">
        <v>32</v>
      </c>
      <c r="G10" s="343" t="s">
        <v>32</v>
      </c>
      <c r="H10" s="343" t="s">
        <v>16</v>
      </c>
      <c r="I10" s="345" t="n">
        <v>78</v>
      </c>
    </row>
    <row r="11" customFormat="false" ht="19" hidden="false" customHeight="true" outlineLevel="0" collapsed="false">
      <c r="A11" s="337" t="n">
        <v>9</v>
      </c>
      <c r="B11" s="343" t="s">
        <v>1505</v>
      </c>
      <c r="C11" s="343" t="s">
        <v>27</v>
      </c>
      <c r="D11" s="346" t="s">
        <v>1506</v>
      </c>
      <c r="E11" s="343" t="s">
        <v>1501</v>
      </c>
      <c r="F11" s="343" t="s">
        <v>32</v>
      </c>
      <c r="G11" s="343" t="s">
        <v>32</v>
      </c>
      <c r="H11" s="343" t="s">
        <v>16</v>
      </c>
      <c r="I11" s="345" t="n">
        <v>73</v>
      </c>
    </row>
    <row r="12" customFormat="false" ht="19" hidden="false" customHeight="true" outlineLevel="0" collapsed="false">
      <c r="A12" s="337" t="n">
        <v>10</v>
      </c>
      <c r="B12" s="343" t="s">
        <v>1507</v>
      </c>
      <c r="C12" s="343" t="s">
        <v>27</v>
      </c>
      <c r="D12" s="346" t="s">
        <v>1508</v>
      </c>
      <c r="E12" s="343" t="s">
        <v>1501</v>
      </c>
      <c r="F12" s="343" t="s">
        <v>32</v>
      </c>
      <c r="G12" s="343" t="s">
        <v>32</v>
      </c>
      <c r="H12" s="343" t="s">
        <v>16</v>
      </c>
      <c r="I12" s="345" t="n">
        <v>79</v>
      </c>
    </row>
    <row r="13" customFormat="false" ht="19" hidden="false" customHeight="true" outlineLevel="0" collapsed="false">
      <c r="A13" s="337" t="n">
        <v>11</v>
      </c>
      <c r="B13" s="343" t="s">
        <v>1509</v>
      </c>
      <c r="C13" s="343" t="s">
        <v>12</v>
      </c>
      <c r="D13" s="346" t="s">
        <v>1510</v>
      </c>
      <c r="E13" s="343" t="s">
        <v>1511</v>
      </c>
      <c r="F13" s="343" t="s">
        <v>32</v>
      </c>
      <c r="G13" s="343" t="s">
        <v>32</v>
      </c>
      <c r="H13" s="343" t="s">
        <v>16</v>
      </c>
      <c r="I13" s="345" t="n">
        <v>74</v>
      </c>
    </row>
    <row r="14" customFormat="false" ht="19" hidden="false" customHeight="true" outlineLevel="0" collapsed="false">
      <c r="A14" s="337" t="n">
        <v>12</v>
      </c>
      <c r="B14" s="343" t="s">
        <v>1512</v>
      </c>
      <c r="C14" s="343" t="s">
        <v>12</v>
      </c>
      <c r="D14" s="344" t="s">
        <v>1513</v>
      </c>
      <c r="E14" s="343" t="s">
        <v>1514</v>
      </c>
      <c r="F14" s="343" t="s">
        <v>32</v>
      </c>
      <c r="G14" s="343" t="s">
        <v>32</v>
      </c>
      <c r="H14" s="343" t="s">
        <v>16</v>
      </c>
      <c r="I14" s="345" t="n">
        <v>67</v>
      </c>
    </row>
    <row r="15" customFormat="false" ht="19" hidden="false" customHeight="true" outlineLevel="0" collapsed="false">
      <c r="A15" s="337" t="n">
        <v>13</v>
      </c>
      <c r="B15" s="343" t="s">
        <v>1515</v>
      </c>
      <c r="C15" s="343" t="s">
        <v>27</v>
      </c>
      <c r="D15" s="344" t="s">
        <v>1516</v>
      </c>
      <c r="E15" s="343" t="s">
        <v>1514</v>
      </c>
      <c r="F15" s="343" t="s">
        <v>32</v>
      </c>
      <c r="G15" s="343" t="s">
        <v>32</v>
      </c>
      <c r="H15" s="343" t="s">
        <v>16</v>
      </c>
      <c r="I15" s="345" t="n">
        <v>82</v>
      </c>
    </row>
    <row r="16" customFormat="false" ht="19" hidden="false" customHeight="true" outlineLevel="0" collapsed="false">
      <c r="A16" s="337" t="n">
        <v>14</v>
      </c>
      <c r="B16" s="343" t="s">
        <v>1517</v>
      </c>
      <c r="C16" s="343" t="s">
        <v>12</v>
      </c>
      <c r="D16" s="346" t="s">
        <v>1518</v>
      </c>
      <c r="E16" s="343" t="s">
        <v>1519</v>
      </c>
      <c r="F16" s="343" t="s">
        <v>32</v>
      </c>
      <c r="G16" s="343" t="s">
        <v>32</v>
      </c>
      <c r="H16" s="343" t="s">
        <v>16</v>
      </c>
      <c r="I16" s="345" t="n">
        <v>67</v>
      </c>
    </row>
    <row r="17" customFormat="false" ht="19" hidden="false" customHeight="true" outlineLevel="0" collapsed="false">
      <c r="A17" s="337" t="n">
        <v>15</v>
      </c>
      <c r="B17" s="343" t="s">
        <v>1520</v>
      </c>
      <c r="C17" s="343" t="s">
        <v>12</v>
      </c>
      <c r="D17" s="346" t="s">
        <v>1521</v>
      </c>
      <c r="E17" s="343" t="s">
        <v>1522</v>
      </c>
      <c r="F17" s="343" t="s">
        <v>32</v>
      </c>
      <c r="G17" s="343" t="s">
        <v>32</v>
      </c>
      <c r="H17" s="343" t="s">
        <v>16</v>
      </c>
      <c r="I17" s="345" t="n">
        <v>61</v>
      </c>
    </row>
    <row r="18" customFormat="false" ht="19" hidden="false" customHeight="true" outlineLevel="0" collapsed="false">
      <c r="A18" s="337" t="n">
        <v>16</v>
      </c>
      <c r="B18" s="347" t="s">
        <v>1523</v>
      </c>
      <c r="C18" s="347" t="s">
        <v>12</v>
      </c>
      <c r="D18" s="348" t="s">
        <v>1524</v>
      </c>
      <c r="E18" s="347" t="s">
        <v>1501</v>
      </c>
      <c r="F18" s="347" t="s">
        <v>32</v>
      </c>
      <c r="G18" s="347" t="s">
        <v>32</v>
      </c>
      <c r="H18" s="347" t="s">
        <v>16</v>
      </c>
      <c r="I18" s="349" t="n">
        <v>8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24"/>
    <col collapsed="false" customWidth="true" hidden="false" outlineLevel="0" max="4" min="4" style="0" width="21.12"/>
    <col collapsed="false" customWidth="true" hidden="false" outlineLevel="0" max="5" min="5" style="0" width="27.75"/>
    <col collapsed="false" customWidth="true" hidden="false" outlineLevel="0" max="7" min="7" style="0" width="14.36"/>
    <col collapsed="false" customWidth="true" hidden="false" outlineLevel="0" max="8" min="8" style="0" width="13.37"/>
  </cols>
  <sheetData>
    <row r="1" s="76" customFormat="true" ht="33" hidden="false" customHeight="true" outlineLevel="0" collapsed="false">
      <c r="A1" s="75" t="s">
        <v>249</v>
      </c>
      <c r="B1" s="75"/>
      <c r="C1" s="75"/>
      <c r="D1" s="75"/>
      <c r="E1" s="75"/>
      <c r="F1" s="75"/>
      <c r="G1" s="75"/>
      <c r="H1" s="75"/>
      <c r="I1" s="75"/>
    </row>
    <row r="2" s="78" customFormat="true" ht="28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250</v>
      </c>
      <c r="F2" s="77" t="s">
        <v>6</v>
      </c>
      <c r="G2" s="77" t="s">
        <v>251</v>
      </c>
      <c r="H2" s="77" t="s">
        <v>7</v>
      </c>
      <c r="I2" s="77" t="s">
        <v>10</v>
      </c>
    </row>
    <row r="3" s="82" customFormat="true" ht="35" hidden="false" customHeight="true" outlineLevel="0" collapsed="false">
      <c r="A3" s="79" t="n">
        <v>1</v>
      </c>
      <c r="B3" s="80" t="s">
        <v>252</v>
      </c>
      <c r="C3" s="80" t="s">
        <v>12</v>
      </c>
      <c r="D3" s="79" t="s">
        <v>253</v>
      </c>
      <c r="E3" s="81" t="s">
        <v>254</v>
      </c>
      <c r="F3" s="80" t="s">
        <v>255</v>
      </c>
      <c r="G3" s="80" t="s">
        <v>256</v>
      </c>
      <c r="H3" s="80" t="s">
        <v>155</v>
      </c>
      <c r="I3" s="79" t="n">
        <v>70</v>
      </c>
    </row>
    <row r="4" s="82" customFormat="true" ht="36" hidden="false" customHeight="true" outlineLevel="0" collapsed="false">
      <c r="A4" s="79" t="n">
        <v>2</v>
      </c>
      <c r="B4" s="80" t="s">
        <v>257</v>
      </c>
      <c r="C4" s="80" t="s">
        <v>27</v>
      </c>
      <c r="D4" s="79" t="s">
        <v>258</v>
      </c>
      <c r="E4" s="81" t="s">
        <v>254</v>
      </c>
      <c r="F4" s="80" t="s">
        <v>259</v>
      </c>
      <c r="G4" s="80" t="s">
        <v>256</v>
      </c>
      <c r="H4" s="80" t="s">
        <v>155</v>
      </c>
      <c r="I4" s="79" t="n">
        <v>73</v>
      </c>
    </row>
    <row r="5" s="82" customFormat="true" ht="37" hidden="false" customHeight="true" outlineLevel="0" collapsed="false">
      <c r="A5" s="79" t="n">
        <v>3</v>
      </c>
      <c r="B5" s="80" t="s">
        <v>260</v>
      </c>
      <c r="C5" s="80" t="s">
        <v>27</v>
      </c>
      <c r="D5" s="79" t="s">
        <v>261</v>
      </c>
      <c r="E5" s="81" t="s">
        <v>254</v>
      </c>
      <c r="F5" s="80" t="s">
        <v>259</v>
      </c>
      <c r="G5" s="80" t="s">
        <v>256</v>
      </c>
      <c r="H5" s="80" t="s">
        <v>155</v>
      </c>
      <c r="I5" s="79" t="n">
        <v>70</v>
      </c>
    </row>
    <row r="6" s="82" customFormat="true" ht="25" hidden="false" customHeight="true" outlineLevel="0" collapsed="false">
      <c r="A6" s="79" t="n">
        <v>4</v>
      </c>
      <c r="B6" s="80" t="s">
        <v>262</v>
      </c>
      <c r="C6" s="80" t="s">
        <v>27</v>
      </c>
      <c r="D6" s="79" t="s">
        <v>263</v>
      </c>
      <c r="E6" s="81" t="s">
        <v>254</v>
      </c>
      <c r="F6" s="80" t="s">
        <v>259</v>
      </c>
      <c r="G6" s="80" t="s">
        <v>256</v>
      </c>
      <c r="H6" s="80" t="s">
        <v>155</v>
      </c>
      <c r="I6" s="79" t="n">
        <v>82</v>
      </c>
    </row>
    <row r="7" s="82" customFormat="true" ht="25" hidden="false" customHeight="true" outlineLevel="0" collapsed="false">
      <c r="A7" s="79" t="n">
        <v>5</v>
      </c>
      <c r="B7" s="80" t="s">
        <v>264</v>
      </c>
      <c r="C7" s="80" t="s">
        <v>12</v>
      </c>
      <c r="D7" s="79" t="s">
        <v>265</v>
      </c>
      <c r="E7" s="81" t="s">
        <v>266</v>
      </c>
      <c r="F7" s="80" t="s">
        <v>267</v>
      </c>
      <c r="G7" s="80" t="s">
        <v>256</v>
      </c>
      <c r="H7" s="80" t="s">
        <v>268</v>
      </c>
      <c r="I7" s="79" t="n">
        <v>81</v>
      </c>
    </row>
    <row r="8" s="82" customFormat="true" ht="25" hidden="false" customHeight="true" outlineLevel="0" collapsed="false">
      <c r="A8" s="79" t="n">
        <v>6</v>
      </c>
      <c r="B8" s="80" t="s">
        <v>269</v>
      </c>
      <c r="C8" s="80" t="s">
        <v>12</v>
      </c>
      <c r="D8" s="79" t="s">
        <v>270</v>
      </c>
      <c r="E8" s="81" t="s">
        <v>271</v>
      </c>
      <c r="F8" s="80" t="s">
        <v>259</v>
      </c>
      <c r="G8" s="80" t="s">
        <v>256</v>
      </c>
      <c r="H8" s="80" t="s">
        <v>155</v>
      </c>
      <c r="I8" s="79" t="n">
        <v>76</v>
      </c>
    </row>
    <row r="9" s="82" customFormat="true" ht="25" hidden="false" customHeight="true" outlineLevel="0" collapsed="false">
      <c r="A9" s="79" t="n">
        <v>7</v>
      </c>
      <c r="B9" s="80" t="s">
        <v>272</v>
      </c>
      <c r="C9" s="80" t="s">
        <v>12</v>
      </c>
      <c r="D9" s="79" t="s">
        <v>273</v>
      </c>
      <c r="E9" s="81" t="s">
        <v>271</v>
      </c>
      <c r="F9" s="80" t="s">
        <v>259</v>
      </c>
      <c r="G9" s="80" t="s">
        <v>256</v>
      </c>
      <c r="H9" s="80" t="s">
        <v>155</v>
      </c>
      <c r="I9" s="79" t="n">
        <v>66</v>
      </c>
    </row>
    <row r="10" s="82" customFormat="true" ht="25" hidden="false" customHeight="true" outlineLevel="0" collapsed="false">
      <c r="A10" s="79" t="n">
        <v>8</v>
      </c>
      <c r="B10" s="80" t="s">
        <v>274</v>
      </c>
      <c r="C10" s="80" t="s">
        <v>12</v>
      </c>
      <c r="D10" s="79" t="s">
        <v>275</v>
      </c>
      <c r="E10" s="81" t="s">
        <v>271</v>
      </c>
      <c r="F10" s="80" t="s">
        <v>259</v>
      </c>
      <c r="G10" s="80" t="s">
        <v>256</v>
      </c>
      <c r="H10" s="80" t="s">
        <v>155</v>
      </c>
      <c r="I10" s="79" t="n">
        <v>80</v>
      </c>
    </row>
    <row r="11" s="82" customFormat="true" ht="25" hidden="false" customHeight="true" outlineLevel="0" collapsed="false">
      <c r="A11" s="79" t="n">
        <v>9</v>
      </c>
      <c r="B11" s="80" t="s">
        <v>276</v>
      </c>
      <c r="C11" s="80" t="s">
        <v>277</v>
      </c>
      <c r="D11" s="79" t="s">
        <v>278</v>
      </c>
      <c r="E11" s="81" t="s">
        <v>279</v>
      </c>
      <c r="F11" s="80" t="s">
        <v>32</v>
      </c>
      <c r="G11" s="80" t="s">
        <v>32</v>
      </c>
      <c r="H11" s="80" t="s">
        <v>16</v>
      </c>
      <c r="I11" s="79" t="n">
        <v>66</v>
      </c>
    </row>
    <row r="12" s="82" customFormat="true" ht="25" hidden="false" customHeight="true" outlineLevel="0" collapsed="false">
      <c r="A12" s="79" t="n">
        <v>10</v>
      </c>
      <c r="B12" s="83" t="s">
        <v>280</v>
      </c>
      <c r="C12" s="83" t="s">
        <v>12</v>
      </c>
      <c r="D12" s="84" t="s">
        <v>281</v>
      </c>
      <c r="E12" s="85" t="s">
        <v>279</v>
      </c>
      <c r="F12" s="83" t="s">
        <v>32</v>
      </c>
      <c r="G12" s="80" t="s">
        <v>32</v>
      </c>
      <c r="H12" s="80" t="s">
        <v>16</v>
      </c>
      <c r="I12" s="84" t="n">
        <v>73</v>
      </c>
    </row>
    <row r="13" s="82" customFormat="true" ht="25" hidden="false" customHeight="true" outlineLevel="0" collapsed="false">
      <c r="A13" s="79" t="n">
        <v>11</v>
      </c>
      <c r="B13" s="80" t="s">
        <v>282</v>
      </c>
      <c r="C13" s="80" t="s">
        <v>12</v>
      </c>
      <c r="D13" s="79" t="s">
        <v>283</v>
      </c>
      <c r="E13" s="81" t="s">
        <v>284</v>
      </c>
      <c r="F13" s="80" t="s">
        <v>32</v>
      </c>
      <c r="G13" s="80" t="s">
        <v>32</v>
      </c>
      <c r="H13" s="80" t="s">
        <v>16</v>
      </c>
      <c r="I13" s="79" t="n">
        <v>74</v>
      </c>
    </row>
    <row r="14" s="82" customFormat="true" ht="25" hidden="false" customHeight="true" outlineLevel="0" collapsed="false">
      <c r="A14" s="79" t="n">
        <v>12</v>
      </c>
      <c r="B14" s="80" t="s">
        <v>285</v>
      </c>
      <c r="C14" s="80" t="s">
        <v>12</v>
      </c>
      <c r="D14" s="79" t="s">
        <v>286</v>
      </c>
      <c r="E14" s="81" t="s">
        <v>284</v>
      </c>
      <c r="F14" s="80" t="s">
        <v>32</v>
      </c>
      <c r="G14" s="80" t="s">
        <v>32</v>
      </c>
      <c r="H14" s="80" t="s">
        <v>16</v>
      </c>
      <c r="I14" s="79" t="n">
        <v>64</v>
      </c>
    </row>
    <row r="15" s="82" customFormat="true" ht="25" hidden="false" customHeight="true" outlineLevel="0" collapsed="false">
      <c r="A15" s="79" t="n">
        <v>13</v>
      </c>
      <c r="B15" s="80" t="s">
        <v>287</v>
      </c>
      <c r="C15" s="80" t="s">
        <v>27</v>
      </c>
      <c r="D15" s="79" t="s">
        <v>288</v>
      </c>
      <c r="E15" s="81" t="s">
        <v>284</v>
      </c>
      <c r="F15" s="80" t="s">
        <v>32</v>
      </c>
      <c r="G15" s="80" t="s">
        <v>32</v>
      </c>
      <c r="H15" s="80" t="s">
        <v>16</v>
      </c>
      <c r="I15" s="79" t="n">
        <v>70</v>
      </c>
    </row>
    <row r="16" s="82" customFormat="true" ht="25" hidden="false" customHeight="true" outlineLevel="0" collapsed="false">
      <c r="A16" s="79" t="n">
        <v>14</v>
      </c>
      <c r="B16" s="80" t="s">
        <v>289</v>
      </c>
      <c r="C16" s="80" t="s">
        <v>12</v>
      </c>
      <c r="D16" s="79" t="s">
        <v>290</v>
      </c>
      <c r="E16" s="81" t="s">
        <v>284</v>
      </c>
      <c r="F16" s="80" t="s">
        <v>32</v>
      </c>
      <c r="G16" s="80" t="s">
        <v>32</v>
      </c>
      <c r="H16" s="80" t="s">
        <v>16</v>
      </c>
      <c r="I16" s="79" t="n">
        <v>6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62"/>
    <col collapsed="false" customWidth="true" hidden="false" outlineLevel="0" max="2" min="2" style="86" width="8.5"/>
    <col collapsed="false" customWidth="true" hidden="false" outlineLevel="0" max="3" min="3" style="86" width="7.37"/>
    <col collapsed="false" customWidth="true" hidden="false" outlineLevel="0" max="4" min="4" style="86" width="21.5"/>
    <col collapsed="false" customWidth="true" hidden="false" outlineLevel="0" max="5" min="5" style="86" width="16.99"/>
    <col collapsed="false" customWidth="true" hidden="false" outlineLevel="0" max="6" min="6" style="86" width="10.87"/>
    <col collapsed="false" customWidth="true" hidden="false" outlineLevel="0" max="7" min="7" style="86" width="20.12"/>
    <col collapsed="false" customWidth="true" hidden="false" outlineLevel="0" max="8" min="8" style="86" width="12.24"/>
    <col collapsed="false" customWidth="true" hidden="false" outlineLevel="0" max="9" min="9" style="86" width="10.87"/>
    <col collapsed="false" customWidth="false" hidden="false" outlineLevel="0" max="255" min="10" style="86" width="8.99"/>
    <col collapsed="false" customWidth="false" hidden="false" outlineLevel="0" max="256" min="256" style="87" width="8.99"/>
  </cols>
  <sheetData>
    <row r="1" s="90" customFormat="true" ht="44.25" hidden="false" customHeight="true" outlineLevel="0" collapsed="false">
      <c r="A1" s="88" t="s">
        <v>291</v>
      </c>
      <c r="B1" s="88"/>
      <c r="C1" s="88"/>
      <c r="D1" s="88"/>
      <c r="E1" s="88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3" customFormat="true" ht="36" hidden="false" customHeight="true" outlineLevel="0" collapsed="false">
      <c r="A2" s="91" t="s">
        <v>1</v>
      </c>
      <c r="B2" s="91" t="s">
        <v>2</v>
      </c>
      <c r="C2" s="91" t="s">
        <v>3</v>
      </c>
      <c r="D2" s="91" t="s">
        <v>4</v>
      </c>
      <c r="E2" s="91" t="s">
        <v>250</v>
      </c>
      <c r="F2" s="91" t="s">
        <v>6</v>
      </c>
      <c r="G2" s="91" t="s">
        <v>251</v>
      </c>
      <c r="H2" s="91" t="s">
        <v>7</v>
      </c>
      <c r="I2" s="91" t="s">
        <v>10</v>
      </c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9" customFormat="true" ht="25" hidden="false" customHeight="true" outlineLevel="0" collapsed="false">
      <c r="A3" s="94" t="n">
        <v>1</v>
      </c>
      <c r="B3" s="95" t="s">
        <v>292</v>
      </c>
      <c r="C3" s="95" t="s">
        <v>12</v>
      </c>
      <c r="D3" s="96" t="s">
        <v>293</v>
      </c>
      <c r="E3" s="97" t="s">
        <v>294</v>
      </c>
      <c r="F3" s="97" t="s">
        <v>32</v>
      </c>
      <c r="G3" s="97" t="s">
        <v>295</v>
      </c>
      <c r="H3" s="97" t="s">
        <v>16</v>
      </c>
      <c r="I3" s="94" t="n">
        <v>70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99" customFormat="true" ht="25" hidden="false" customHeight="true" outlineLevel="0" collapsed="false">
      <c r="A4" s="94" t="n">
        <v>2</v>
      </c>
      <c r="B4" s="95" t="s">
        <v>296</v>
      </c>
      <c r="C4" s="95" t="s">
        <v>12</v>
      </c>
      <c r="D4" s="96" t="s">
        <v>297</v>
      </c>
      <c r="E4" s="97" t="s">
        <v>294</v>
      </c>
      <c r="F4" s="97" t="s">
        <v>32</v>
      </c>
      <c r="G4" s="97" t="s">
        <v>295</v>
      </c>
      <c r="H4" s="97" t="s">
        <v>16</v>
      </c>
      <c r="I4" s="94" t="n">
        <v>63</v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</row>
    <row r="5" s="99" customFormat="true" ht="25" hidden="false" customHeight="true" outlineLevel="0" collapsed="false">
      <c r="A5" s="94" t="n">
        <v>3</v>
      </c>
      <c r="B5" s="95" t="s">
        <v>298</v>
      </c>
      <c r="C5" s="95" t="s">
        <v>27</v>
      </c>
      <c r="D5" s="96" t="s">
        <v>299</v>
      </c>
      <c r="E5" s="97" t="s">
        <v>294</v>
      </c>
      <c r="F5" s="97" t="s">
        <v>32</v>
      </c>
      <c r="G5" s="97" t="s">
        <v>295</v>
      </c>
      <c r="H5" s="97" t="s">
        <v>16</v>
      </c>
      <c r="I5" s="94" t="n">
        <v>68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</row>
    <row r="6" s="99" customFormat="true" ht="25" hidden="false" customHeight="true" outlineLevel="0" collapsed="false">
      <c r="A6" s="94" t="n">
        <v>4</v>
      </c>
      <c r="B6" s="95" t="s">
        <v>300</v>
      </c>
      <c r="C6" s="95" t="s">
        <v>12</v>
      </c>
      <c r="D6" s="96" t="s">
        <v>301</v>
      </c>
      <c r="E6" s="97" t="s">
        <v>294</v>
      </c>
      <c r="F6" s="97" t="s">
        <v>32</v>
      </c>
      <c r="G6" s="97" t="s">
        <v>295</v>
      </c>
      <c r="H6" s="97" t="s">
        <v>16</v>
      </c>
      <c r="I6" s="94" t="n">
        <v>62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</row>
    <row r="7" s="99" customFormat="true" ht="25" hidden="false" customHeight="true" outlineLevel="0" collapsed="false">
      <c r="A7" s="94" t="n">
        <v>5</v>
      </c>
      <c r="B7" s="95" t="s">
        <v>302</v>
      </c>
      <c r="C7" s="95" t="s">
        <v>12</v>
      </c>
      <c r="D7" s="96" t="s">
        <v>303</v>
      </c>
      <c r="E7" s="97" t="s">
        <v>294</v>
      </c>
      <c r="F7" s="97" t="s">
        <v>32</v>
      </c>
      <c r="G7" s="97" t="s">
        <v>295</v>
      </c>
      <c r="H7" s="97" t="s">
        <v>16</v>
      </c>
      <c r="I7" s="94" t="n">
        <v>70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99" customFormat="true" ht="25" hidden="false" customHeight="true" outlineLevel="0" collapsed="false">
      <c r="A8" s="94" t="n">
        <v>6</v>
      </c>
      <c r="B8" s="95" t="s">
        <v>304</v>
      </c>
      <c r="C8" s="95" t="s">
        <v>27</v>
      </c>
      <c r="D8" s="96" t="s">
        <v>305</v>
      </c>
      <c r="E8" s="97" t="s">
        <v>294</v>
      </c>
      <c r="F8" s="97" t="s">
        <v>32</v>
      </c>
      <c r="G8" s="97" t="s">
        <v>295</v>
      </c>
      <c r="H8" s="97" t="s">
        <v>16</v>
      </c>
      <c r="I8" s="94" t="n">
        <v>78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99" customFormat="true" ht="25" hidden="false" customHeight="true" outlineLevel="0" collapsed="false">
      <c r="A9" s="94" t="n">
        <v>7</v>
      </c>
      <c r="B9" s="95" t="s">
        <v>306</v>
      </c>
      <c r="C9" s="95" t="s">
        <v>12</v>
      </c>
      <c r="D9" s="96" t="s">
        <v>307</v>
      </c>
      <c r="E9" s="97" t="s">
        <v>294</v>
      </c>
      <c r="F9" s="97" t="s">
        <v>32</v>
      </c>
      <c r="G9" s="97" t="s">
        <v>295</v>
      </c>
      <c r="H9" s="97" t="s">
        <v>16</v>
      </c>
      <c r="I9" s="94" t="n">
        <v>60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99" customFormat="true" ht="25" hidden="false" customHeight="true" outlineLevel="0" collapsed="false">
      <c r="A10" s="94" t="n">
        <v>8</v>
      </c>
      <c r="B10" s="95" t="s">
        <v>308</v>
      </c>
      <c r="C10" s="95" t="s">
        <v>12</v>
      </c>
      <c r="D10" s="96" t="s">
        <v>309</v>
      </c>
      <c r="E10" s="97" t="s">
        <v>294</v>
      </c>
      <c r="F10" s="97" t="s">
        <v>32</v>
      </c>
      <c r="G10" s="97" t="s">
        <v>310</v>
      </c>
      <c r="H10" s="97" t="s">
        <v>16</v>
      </c>
      <c r="I10" s="94" t="n">
        <v>76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99" customFormat="true" ht="25" hidden="false" customHeight="true" outlineLevel="0" collapsed="false">
      <c r="A11" s="94" t="n">
        <v>9</v>
      </c>
      <c r="B11" s="95" t="s">
        <v>311</v>
      </c>
      <c r="C11" s="95" t="s">
        <v>27</v>
      </c>
      <c r="D11" s="96" t="s">
        <v>312</v>
      </c>
      <c r="E11" s="97" t="s">
        <v>294</v>
      </c>
      <c r="F11" s="97" t="s">
        <v>32</v>
      </c>
      <c r="G11" s="97" t="s">
        <v>310</v>
      </c>
      <c r="H11" s="97" t="s">
        <v>16</v>
      </c>
      <c r="I11" s="94" t="n">
        <v>78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99" customFormat="true" ht="25" hidden="false" customHeight="true" outlineLevel="0" collapsed="false">
      <c r="A12" s="94" t="n">
        <v>10</v>
      </c>
      <c r="B12" s="95" t="s">
        <v>313</v>
      </c>
      <c r="C12" s="95" t="s">
        <v>12</v>
      </c>
      <c r="D12" s="96" t="s">
        <v>314</v>
      </c>
      <c r="E12" s="97" t="s">
        <v>294</v>
      </c>
      <c r="F12" s="97" t="s">
        <v>32</v>
      </c>
      <c r="G12" s="97" t="s">
        <v>310</v>
      </c>
      <c r="H12" s="97" t="s">
        <v>16</v>
      </c>
      <c r="I12" s="94" t="n">
        <v>76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99" customFormat="true" ht="25" hidden="false" customHeight="true" outlineLevel="0" collapsed="false">
      <c r="A13" s="94" t="n">
        <v>11</v>
      </c>
      <c r="B13" s="95" t="s">
        <v>315</v>
      </c>
      <c r="C13" s="95" t="s">
        <v>12</v>
      </c>
      <c r="D13" s="96" t="s">
        <v>316</v>
      </c>
      <c r="E13" s="97" t="s">
        <v>294</v>
      </c>
      <c r="F13" s="97" t="s">
        <v>32</v>
      </c>
      <c r="G13" s="97" t="s">
        <v>310</v>
      </c>
      <c r="H13" s="97" t="s">
        <v>16</v>
      </c>
      <c r="I13" s="94" t="n">
        <v>80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99" customFormat="true" ht="25" hidden="false" customHeight="true" outlineLevel="0" collapsed="false">
      <c r="A14" s="94" t="n">
        <v>12</v>
      </c>
      <c r="B14" s="95" t="s">
        <v>317</v>
      </c>
      <c r="C14" s="95" t="s">
        <v>27</v>
      </c>
      <c r="D14" s="96" t="s">
        <v>318</v>
      </c>
      <c r="E14" s="97" t="s">
        <v>294</v>
      </c>
      <c r="F14" s="97" t="s">
        <v>32</v>
      </c>
      <c r="G14" s="97" t="s">
        <v>310</v>
      </c>
      <c r="H14" s="97" t="s">
        <v>16</v>
      </c>
      <c r="I14" s="94" t="n">
        <v>67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99" customFormat="true" ht="25" hidden="false" customHeight="true" outlineLevel="0" collapsed="false">
      <c r="A15" s="94" t="n">
        <v>13</v>
      </c>
      <c r="B15" s="95" t="s">
        <v>319</v>
      </c>
      <c r="C15" s="95" t="s">
        <v>12</v>
      </c>
      <c r="D15" s="96" t="s">
        <v>320</v>
      </c>
      <c r="E15" s="97" t="s">
        <v>294</v>
      </c>
      <c r="F15" s="97" t="s">
        <v>32</v>
      </c>
      <c r="G15" s="97" t="s">
        <v>310</v>
      </c>
      <c r="H15" s="97" t="s">
        <v>16</v>
      </c>
      <c r="I15" s="94" t="n">
        <v>63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99" customFormat="true" ht="25" hidden="false" customHeight="true" outlineLevel="0" collapsed="false">
      <c r="A16" s="94" t="n">
        <v>14</v>
      </c>
      <c r="B16" s="95" t="s">
        <v>321</v>
      </c>
      <c r="C16" s="95" t="s">
        <v>12</v>
      </c>
      <c r="D16" s="96" t="s">
        <v>322</v>
      </c>
      <c r="E16" s="97" t="s">
        <v>294</v>
      </c>
      <c r="F16" s="97" t="s">
        <v>32</v>
      </c>
      <c r="G16" s="97" t="s">
        <v>310</v>
      </c>
      <c r="H16" s="97" t="s">
        <v>16</v>
      </c>
      <c r="I16" s="94" t="n">
        <v>65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99" customFormat="true" ht="25" hidden="false" customHeight="true" outlineLevel="0" collapsed="false">
      <c r="A17" s="94" t="n">
        <v>15</v>
      </c>
      <c r="B17" s="95" t="s">
        <v>323</v>
      </c>
      <c r="C17" s="95" t="s">
        <v>12</v>
      </c>
      <c r="D17" s="96" t="s">
        <v>324</v>
      </c>
      <c r="E17" s="97" t="s">
        <v>294</v>
      </c>
      <c r="F17" s="97" t="s">
        <v>32</v>
      </c>
      <c r="G17" s="97" t="s">
        <v>310</v>
      </c>
      <c r="H17" s="97" t="s">
        <v>16</v>
      </c>
      <c r="I17" s="94" t="n">
        <v>62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99" customFormat="true" ht="25" hidden="false" customHeight="true" outlineLevel="0" collapsed="false">
      <c r="A18" s="94" t="n">
        <v>16</v>
      </c>
      <c r="B18" s="95" t="s">
        <v>325</v>
      </c>
      <c r="C18" s="95" t="s">
        <v>12</v>
      </c>
      <c r="D18" s="96" t="s">
        <v>326</v>
      </c>
      <c r="E18" s="97" t="s">
        <v>294</v>
      </c>
      <c r="F18" s="97" t="s">
        <v>32</v>
      </c>
      <c r="G18" s="97" t="s">
        <v>310</v>
      </c>
      <c r="H18" s="97" t="s">
        <v>16</v>
      </c>
      <c r="I18" s="94" t="n">
        <v>62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99" customFormat="true" ht="25" hidden="false" customHeight="true" outlineLevel="0" collapsed="false">
      <c r="A19" s="94" t="n">
        <v>17</v>
      </c>
      <c r="B19" s="95" t="s">
        <v>327</v>
      </c>
      <c r="C19" s="95" t="s">
        <v>12</v>
      </c>
      <c r="D19" s="96" t="s">
        <v>328</v>
      </c>
      <c r="E19" s="97" t="s">
        <v>294</v>
      </c>
      <c r="F19" s="97" t="s">
        <v>32</v>
      </c>
      <c r="G19" s="97" t="s">
        <v>310</v>
      </c>
      <c r="H19" s="97" t="s">
        <v>16</v>
      </c>
      <c r="I19" s="94" t="n">
        <v>66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99" customFormat="true" ht="25" hidden="false" customHeight="true" outlineLevel="0" collapsed="false">
      <c r="A20" s="94" t="n">
        <v>18</v>
      </c>
      <c r="B20" s="95" t="s">
        <v>329</v>
      </c>
      <c r="C20" s="95" t="s">
        <v>12</v>
      </c>
      <c r="D20" s="96" t="s">
        <v>330</v>
      </c>
      <c r="E20" s="97" t="s">
        <v>294</v>
      </c>
      <c r="F20" s="97" t="s">
        <v>32</v>
      </c>
      <c r="G20" s="97" t="s">
        <v>310</v>
      </c>
      <c r="H20" s="97" t="s">
        <v>16</v>
      </c>
      <c r="I20" s="94" t="n">
        <v>64</v>
      </c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99" customFormat="true" ht="25" hidden="false" customHeight="true" outlineLevel="0" collapsed="false">
      <c r="A21" s="94" t="n">
        <v>19</v>
      </c>
      <c r="B21" s="95" t="s">
        <v>331</v>
      </c>
      <c r="C21" s="95" t="s">
        <v>12</v>
      </c>
      <c r="D21" s="96" t="s">
        <v>332</v>
      </c>
      <c r="E21" s="97" t="s">
        <v>294</v>
      </c>
      <c r="F21" s="97" t="s">
        <v>32</v>
      </c>
      <c r="G21" s="97" t="s">
        <v>310</v>
      </c>
      <c r="H21" s="97" t="s">
        <v>16</v>
      </c>
      <c r="I21" s="94" t="n">
        <v>69</v>
      </c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s="99" customFormat="true" ht="25" hidden="false" customHeight="true" outlineLevel="0" collapsed="false">
      <c r="A22" s="94" t="n">
        <v>20</v>
      </c>
      <c r="B22" s="95" t="s">
        <v>333</v>
      </c>
      <c r="C22" s="95" t="s">
        <v>12</v>
      </c>
      <c r="D22" s="96" t="s">
        <v>334</v>
      </c>
      <c r="E22" s="97" t="s">
        <v>294</v>
      </c>
      <c r="F22" s="97" t="s">
        <v>32</v>
      </c>
      <c r="G22" s="97" t="s">
        <v>310</v>
      </c>
      <c r="H22" s="97" t="s">
        <v>16</v>
      </c>
      <c r="I22" s="94" t="n">
        <v>64</v>
      </c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s="99" customFormat="true" ht="25" hidden="false" customHeight="true" outlineLevel="0" collapsed="false">
      <c r="A23" s="94" t="n">
        <v>21</v>
      </c>
      <c r="B23" s="95" t="s">
        <v>335</v>
      </c>
      <c r="C23" s="95" t="s">
        <v>27</v>
      </c>
      <c r="D23" s="96" t="s">
        <v>336</v>
      </c>
      <c r="E23" s="97" t="s">
        <v>294</v>
      </c>
      <c r="F23" s="97" t="s">
        <v>32</v>
      </c>
      <c r="G23" s="97" t="s">
        <v>310</v>
      </c>
      <c r="H23" s="97" t="s">
        <v>16</v>
      </c>
      <c r="I23" s="94" t="n">
        <v>64</v>
      </c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s="99" customFormat="true" ht="25" hidden="false" customHeight="true" outlineLevel="0" collapsed="false">
      <c r="A24" s="94" t="n">
        <v>22</v>
      </c>
      <c r="B24" s="95" t="s">
        <v>337</v>
      </c>
      <c r="C24" s="95" t="s">
        <v>12</v>
      </c>
      <c r="D24" s="96" t="s">
        <v>338</v>
      </c>
      <c r="E24" s="97" t="s">
        <v>294</v>
      </c>
      <c r="F24" s="97" t="s">
        <v>32</v>
      </c>
      <c r="G24" s="97" t="s">
        <v>310</v>
      </c>
      <c r="H24" s="97" t="s">
        <v>16</v>
      </c>
      <c r="I24" s="94" t="n">
        <v>63</v>
      </c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s="99" customFormat="true" ht="25" hidden="false" customHeight="true" outlineLevel="0" collapsed="false">
      <c r="A25" s="94" t="n">
        <v>23</v>
      </c>
      <c r="B25" s="100" t="s">
        <v>339</v>
      </c>
      <c r="C25" s="95" t="s">
        <v>27</v>
      </c>
      <c r="D25" s="96" t="s">
        <v>340</v>
      </c>
      <c r="E25" s="97" t="s">
        <v>294</v>
      </c>
      <c r="F25" s="97" t="s">
        <v>32</v>
      </c>
      <c r="G25" s="97" t="s">
        <v>310</v>
      </c>
      <c r="H25" s="97" t="s">
        <v>16</v>
      </c>
      <c r="I25" s="94" t="n">
        <v>74</v>
      </c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s="99" customFormat="true" ht="25" hidden="false" customHeight="true" outlineLevel="0" collapsed="false">
      <c r="A26" s="94" t="n">
        <v>24</v>
      </c>
      <c r="B26" s="100" t="s">
        <v>341</v>
      </c>
      <c r="C26" s="95" t="s">
        <v>27</v>
      </c>
      <c r="D26" s="96" t="s">
        <v>342</v>
      </c>
      <c r="E26" s="97" t="s">
        <v>294</v>
      </c>
      <c r="F26" s="97" t="s">
        <v>32</v>
      </c>
      <c r="G26" s="97" t="s">
        <v>310</v>
      </c>
      <c r="H26" s="97" t="s">
        <v>16</v>
      </c>
      <c r="I26" s="94" t="n">
        <v>68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s="99" customFormat="true" ht="25" hidden="false" customHeight="true" outlineLevel="0" collapsed="false">
      <c r="A27" s="94" t="n">
        <v>25</v>
      </c>
      <c r="B27" s="95" t="s">
        <v>122</v>
      </c>
      <c r="C27" s="95" t="s">
        <v>12</v>
      </c>
      <c r="D27" s="96" t="s">
        <v>343</v>
      </c>
      <c r="E27" s="97" t="s">
        <v>294</v>
      </c>
      <c r="F27" s="97" t="s">
        <v>32</v>
      </c>
      <c r="G27" s="97" t="s">
        <v>310</v>
      </c>
      <c r="H27" s="97" t="s">
        <v>16</v>
      </c>
      <c r="I27" s="94" t="n">
        <v>65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s="101" customFormat="true" ht="25" hidden="false" customHeight="true" outlineLevel="0" collapsed="false">
      <c r="A28" s="94" t="n">
        <v>26</v>
      </c>
      <c r="B28" s="100" t="s">
        <v>344</v>
      </c>
      <c r="C28" s="95" t="s">
        <v>12</v>
      </c>
      <c r="D28" s="96" t="s">
        <v>345</v>
      </c>
      <c r="E28" s="97" t="s">
        <v>294</v>
      </c>
      <c r="F28" s="97" t="s">
        <v>32</v>
      </c>
      <c r="G28" s="97" t="s">
        <v>310</v>
      </c>
      <c r="H28" s="97" t="s">
        <v>16</v>
      </c>
      <c r="I28" s="94" t="n">
        <v>57</v>
      </c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s="99" customFormat="true" ht="25" hidden="false" customHeight="true" outlineLevel="0" collapsed="false">
      <c r="A29" s="94" t="n">
        <v>27</v>
      </c>
      <c r="B29" s="100" t="s">
        <v>346</v>
      </c>
      <c r="C29" s="95" t="s">
        <v>12</v>
      </c>
      <c r="D29" s="96" t="s">
        <v>347</v>
      </c>
      <c r="E29" s="97" t="s">
        <v>294</v>
      </c>
      <c r="F29" s="97" t="s">
        <v>32</v>
      </c>
      <c r="G29" s="97" t="s">
        <v>310</v>
      </c>
      <c r="H29" s="97" t="s">
        <v>16</v>
      </c>
      <c r="I29" s="94" t="n">
        <v>63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s="99" customFormat="true" ht="25" hidden="false" customHeight="true" outlineLevel="0" collapsed="false">
      <c r="A30" s="94" t="n">
        <v>28</v>
      </c>
      <c r="B30" s="100" t="s">
        <v>348</v>
      </c>
      <c r="C30" s="95" t="s">
        <v>12</v>
      </c>
      <c r="D30" s="96" t="s">
        <v>349</v>
      </c>
      <c r="E30" s="97" t="s">
        <v>294</v>
      </c>
      <c r="F30" s="97" t="s">
        <v>32</v>
      </c>
      <c r="G30" s="97" t="s">
        <v>310</v>
      </c>
      <c r="H30" s="97" t="s">
        <v>16</v>
      </c>
      <c r="I30" s="94" t="n">
        <v>70</v>
      </c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s="99" customFormat="true" ht="25" hidden="false" customHeight="true" outlineLevel="0" collapsed="false">
      <c r="A31" s="94" t="n">
        <v>29</v>
      </c>
      <c r="B31" s="100" t="s">
        <v>350</v>
      </c>
      <c r="C31" s="95" t="s">
        <v>27</v>
      </c>
      <c r="D31" s="96" t="s">
        <v>351</v>
      </c>
      <c r="E31" s="97" t="s">
        <v>294</v>
      </c>
      <c r="F31" s="97" t="s">
        <v>32</v>
      </c>
      <c r="G31" s="97" t="s">
        <v>310</v>
      </c>
      <c r="H31" s="97" t="s">
        <v>16</v>
      </c>
      <c r="I31" s="94" t="n">
        <v>76</v>
      </c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s="99" customFormat="true" ht="25" hidden="false" customHeight="true" outlineLevel="0" collapsed="false">
      <c r="A32" s="94" t="n">
        <v>30</v>
      </c>
      <c r="B32" s="100" t="s">
        <v>352</v>
      </c>
      <c r="C32" s="95" t="s">
        <v>12</v>
      </c>
      <c r="D32" s="96" t="s">
        <v>353</v>
      </c>
      <c r="E32" s="97" t="s">
        <v>294</v>
      </c>
      <c r="F32" s="97" t="s">
        <v>32</v>
      </c>
      <c r="G32" s="97" t="s">
        <v>310</v>
      </c>
      <c r="H32" s="97" t="s">
        <v>16</v>
      </c>
      <c r="I32" s="94" t="n">
        <v>67</v>
      </c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99" customFormat="true" ht="25" hidden="false" customHeight="true" outlineLevel="0" collapsed="false">
      <c r="A33" s="94" t="n">
        <v>31</v>
      </c>
      <c r="B33" s="95" t="s">
        <v>354</v>
      </c>
      <c r="C33" s="95" t="s">
        <v>12</v>
      </c>
      <c r="D33" s="96" t="s">
        <v>355</v>
      </c>
      <c r="E33" s="97" t="s">
        <v>294</v>
      </c>
      <c r="F33" s="97" t="s">
        <v>128</v>
      </c>
      <c r="G33" s="97" t="s">
        <v>310</v>
      </c>
      <c r="H33" s="97" t="s">
        <v>16</v>
      </c>
      <c r="I33" s="94" t="n">
        <v>79</v>
      </c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99" customFormat="true" ht="25" hidden="false" customHeight="true" outlineLevel="0" collapsed="false">
      <c r="A34" s="94" t="n">
        <v>32</v>
      </c>
      <c r="B34" s="95" t="s">
        <v>356</v>
      </c>
      <c r="C34" s="95" t="s">
        <v>27</v>
      </c>
      <c r="D34" s="96" t="s">
        <v>357</v>
      </c>
      <c r="E34" s="97" t="s">
        <v>294</v>
      </c>
      <c r="F34" s="97" t="s">
        <v>32</v>
      </c>
      <c r="G34" s="97" t="s">
        <v>310</v>
      </c>
      <c r="H34" s="97" t="s">
        <v>16</v>
      </c>
      <c r="I34" s="94" t="n">
        <v>75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s="99" customFormat="true" ht="25" hidden="false" customHeight="true" outlineLevel="0" collapsed="false">
      <c r="A35" s="94" t="n">
        <v>33</v>
      </c>
      <c r="B35" s="95" t="s">
        <v>358</v>
      </c>
      <c r="C35" s="95" t="s">
        <v>12</v>
      </c>
      <c r="D35" s="96" t="s">
        <v>359</v>
      </c>
      <c r="E35" s="97" t="s">
        <v>294</v>
      </c>
      <c r="F35" s="97" t="s">
        <v>32</v>
      </c>
      <c r="G35" s="97" t="s">
        <v>310</v>
      </c>
      <c r="H35" s="97" t="s">
        <v>16</v>
      </c>
      <c r="I35" s="94" t="n">
        <v>71</v>
      </c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s="99" customFormat="true" ht="25" hidden="false" customHeight="true" outlineLevel="0" collapsed="false">
      <c r="A36" s="94" t="n">
        <v>34</v>
      </c>
      <c r="B36" s="95" t="s">
        <v>360</v>
      </c>
      <c r="C36" s="95" t="s">
        <v>12</v>
      </c>
      <c r="D36" s="96" t="s">
        <v>361</v>
      </c>
      <c r="E36" s="97" t="s">
        <v>294</v>
      </c>
      <c r="F36" s="97" t="s">
        <v>32</v>
      </c>
      <c r="G36" s="97" t="s">
        <v>310</v>
      </c>
      <c r="H36" s="97" t="s">
        <v>16</v>
      </c>
      <c r="I36" s="94" t="n">
        <v>81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  <row r="37" s="99" customFormat="true" ht="25" hidden="false" customHeight="true" outlineLevel="0" collapsed="false">
      <c r="A37" s="94" t="n">
        <v>35</v>
      </c>
      <c r="B37" s="95" t="s">
        <v>362</v>
      </c>
      <c r="C37" s="95" t="s">
        <v>12</v>
      </c>
      <c r="D37" s="96" t="s">
        <v>363</v>
      </c>
      <c r="E37" s="97" t="s">
        <v>294</v>
      </c>
      <c r="F37" s="97" t="s">
        <v>32</v>
      </c>
      <c r="G37" s="97" t="s">
        <v>310</v>
      </c>
      <c r="H37" s="97" t="s">
        <v>16</v>
      </c>
      <c r="I37" s="94" t="n">
        <v>73</v>
      </c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</row>
    <row r="38" s="99" customFormat="true" ht="25" hidden="false" customHeight="true" outlineLevel="0" collapsed="false">
      <c r="A38" s="94" t="n">
        <v>36</v>
      </c>
      <c r="B38" s="95" t="s">
        <v>364</v>
      </c>
      <c r="C38" s="95" t="s">
        <v>12</v>
      </c>
      <c r="D38" s="96" t="s">
        <v>365</v>
      </c>
      <c r="E38" s="97" t="s">
        <v>294</v>
      </c>
      <c r="F38" s="97" t="s">
        <v>32</v>
      </c>
      <c r="G38" s="97" t="s">
        <v>310</v>
      </c>
      <c r="H38" s="97" t="s">
        <v>16</v>
      </c>
      <c r="I38" s="94" t="n">
        <v>77</v>
      </c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</row>
    <row r="39" s="99" customFormat="true" ht="25" hidden="false" customHeight="true" outlineLevel="0" collapsed="false">
      <c r="A39" s="94" t="n">
        <v>37</v>
      </c>
      <c r="B39" s="95" t="s">
        <v>366</v>
      </c>
      <c r="C39" s="95" t="s">
        <v>12</v>
      </c>
      <c r="D39" s="96" t="s">
        <v>367</v>
      </c>
      <c r="E39" s="97" t="s">
        <v>294</v>
      </c>
      <c r="F39" s="97" t="s">
        <v>32</v>
      </c>
      <c r="G39" s="97" t="s">
        <v>310</v>
      </c>
      <c r="H39" s="97" t="s">
        <v>16</v>
      </c>
      <c r="I39" s="94" t="n">
        <v>79</v>
      </c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</row>
    <row r="40" s="99" customFormat="true" ht="25" hidden="false" customHeight="true" outlineLevel="0" collapsed="false">
      <c r="A40" s="94" t="n">
        <v>38</v>
      </c>
      <c r="B40" s="95" t="s">
        <v>368</v>
      </c>
      <c r="C40" s="95" t="s">
        <v>27</v>
      </c>
      <c r="D40" s="96" t="s">
        <v>369</v>
      </c>
      <c r="E40" s="97" t="s">
        <v>294</v>
      </c>
      <c r="F40" s="97" t="s">
        <v>32</v>
      </c>
      <c r="G40" s="97" t="s">
        <v>310</v>
      </c>
      <c r="H40" s="97" t="s">
        <v>16</v>
      </c>
      <c r="I40" s="94" t="n">
        <v>74</v>
      </c>
      <c r="J40" s="98"/>
      <c r="K40" s="98"/>
      <c r="L40" s="98"/>
      <c r="M40" s="98"/>
      <c r="N40" s="98" t="s">
        <v>370</v>
      </c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</row>
    <row r="41" s="99" customFormat="true" ht="25" hidden="false" customHeight="true" outlineLevel="0" collapsed="false">
      <c r="A41" s="94" t="n">
        <v>39</v>
      </c>
      <c r="B41" s="95" t="s">
        <v>371</v>
      </c>
      <c r="C41" s="95" t="s">
        <v>12</v>
      </c>
      <c r="D41" s="96" t="s">
        <v>372</v>
      </c>
      <c r="E41" s="97" t="s">
        <v>294</v>
      </c>
      <c r="F41" s="97" t="s">
        <v>32</v>
      </c>
      <c r="G41" s="97" t="s">
        <v>310</v>
      </c>
      <c r="H41" s="97" t="s">
        <v>16</v>
      </c>
      <c r="I41" s="94" t="n">
        <v>68</v>
      </c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</row>
    <row r="42" s="99" customFormat="true" ht="25" hidden="false" customHeight="true" outlineLevel="0" collapsed="false">
      <c r="A42" s="94" t="n">
        <v>40</v>
      </c>
      <c r="B42" s="95" t="s">
        <v>373</v>
      </c>
      <c r="C42" s="95" t="s">
        <v>12</v>
      </c>
      <c r="D42" s="96" t="s">
        <v>374</v>
      </c>
      <c r="E42" s="97" t="s">
        <v>294</v>
      </c>
      <c r="F42" s="97" t="s">
        <v>32</v>
      </c>
      <c r="G42" s="97" t="s">
        <v>310</v>
      </c>
      <c r="H42" s="97" t="s">
        <v>16</v>
      </c>
      <c r="I42" s="94" t="n">
        <v>73</v>
      </c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</row>
    <row r="43" s="99" customFormat="true" ht="25" hidden="false" customHeight="true" outlineLevel="0" collapsed="false">
      <c r="A43" s="94" t="n">
        <v>41</v>
      </c>
      <c r="B43" s="95" t="s">
        <v>375</v>
      </c>
      <c r="C43" s="95" t="s">
        <v>12</v>
      </c>
      <c r="D43" s="96" t="s">
        <v>376</v>
      </c>
      <c r="E43" s="97" t="s">
        <v>294</v>
      </c>
      <c r="F43" s="97" t="s">
        <v>32</v>
      </c>
      <c r="G43" s="97" t="s">
        <v>295</v>
      </c>
      <c r="H43" s="97" t="s">
        <v>16</v>
      </c>
      <c r="I43" s="94" t="n">
        <v>76</v>
      </c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</row>
    <row r="44" s="99" customFormat="true" ht="25" hidden="false" customHeight="true" outlineLevel="0" collapsed="false">
      <c r="A44" s="94" t="n">
        <v>42</v>
      </c>
      <c r="B44" s="95" t="s">
        <v>377</v>
      </c>
      <c r="C44" s="95" t="s">
        <v>12</v>
      </c>
      <c r="D44" s="96" t="s">
        <v>378</v>
      </c>
      <c r="E44" s="97" t="s">
        <v>294</v>
      </c>
      <c r="F44" s="97" t="s">
        <v>32</v>
      </c>
      <c r="G44" s="97" t="s">
        <v>295</v>
      </c>
      <c r="H44" s="97" t="s">
        <v>16</v>
      </c>
      <c r="I44" s="94" t="n">
        <v>72</v>
      </c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</row>
    <row r="45" s="99" customFormat="true" ht="25" hidden="false" customHeight="true" outlineLevel="0" collapsed="false">
      <c r="A45" s="94" t="n">
        <v>43</v>
      </c>
      <c r="B45" s="95" t="s">
        <v>379</v>
      </c>
      <c r="C45" s="95" t="s">
        <v>12</v>
      </c>
      <c r="D45" s="96" t="s">
        <v>380</v>
      </c>
      <c r="E45" s="97" t="s">
        <v>294</v>
      </c>
      <c r="F45" s="97" t="s">
        <v>32</v>
      </c>
      <c r="G45" s="97" t="s">
        <v>295</v>
      </c>
      <c r="H45" s="97" t="s">
        <v>16</v>
      </c>
      <c r="I45" s="94" t="n">
        <v>70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s="99" customFormat="true" ht="25" hidden="false" customHeight="true" outlineLevel="0" collapsed="false">
      <c r="A46" s="94" t="n">
        <v>44</v>
      </c>
      <c r="B46" s="95" t="s">
        <v>381</v>
      </c>
      <c r="C46" s="95" t="s">
        <v>12</v>
      </c>
      <c r="D46" s="96" t="s">
        <v>382</v>
      </c>
      <c r="E46" s="97" t="s">
        <v>294</v>
      </c>
      <c r="F46" s="97" t="s">
        <v>32</v>
      </c>
      <c r="G46" s="97" t="s">
        <v>295</v>
      </c>
      <c r="H46" s="97" t="s">
        <v>16</v>
      </c>
      <c r="I46" s="94" t="n">
        <v>69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  <c r="IV46" s="9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"/>
    </sheetView>
  </sheetViews>
  <sheetFormatPr defaultColWidth="9" defaultRowHeight="14.25" zeroHeight="false" outlineLevelRow="0" outlineLevelCol="0"/>
  <cols>
    <col collapsed="false" customWidth="true" hidden="false" outlineLevel="0" max="1" min="1" style="102" width="6.24"/>
    <col collapsed="false" customWidth="true" hidden="false" outlineLevel="0" max="2" min="2" style="102" width="9.87"/>
    <col collapsed="false" customWidth="true" hidden="false" outlineLevel="0" max="3" min="3" style="102" width="6.99"/>
    <col collapsed="false" customWidth="true" hidden="false" outlineLevel="0" max="4" min="4" style="102" width="21.62"/>
    <col collapsed="false" customWidth="true" hidden="false" outlineLevel="0" max="5" min="5" style="102" width="24.62"/>
    <col collapsed="false" customWidth="true" hidden="false" outlineLevel="0" max="6" min="6" style="102" width="13.74"/>
    <col collapsed="false" customWidth="true" hidden="false" outlineLevel="0" max="7" min="7" style="102" width="11.12"/>
    <col collapsed="false" customWidth="true" hidden="false" outlineLevel="0" max="8" min="8" style="102" width="12.75"/>
    <col collapsed="false" customWidth="true" hidden="false" outlineLevel="0" max="9" min="9" style="102" width="11.62"/>
    <col collapsed="false" customWidth="false" hidden="false" outlineLevel="0" max="257" min="10" style="102" width="9"/>
  </cols>
  <sheetData>
    <row r="1" s="104" customFormat="true" ht="37" hidden="false" customHeight="true" outlineLevel="0" collapsed="false">
      <c r="A1" s="103" t="s">
        <v>383</v>
      </c>
      <c r="B1" s="103"/>
      <c r="C1" s="103"/>
      <c r="D1" s="103"/>
      <c r="E1" s="103"/>
      <c r="F1" s="103"/>
      <c r="G1" s="103"/>
      <c r="H1" s="103"/>
      <c r="I1" s="103"/>
    </row>
    <row r="2" s="106" customFormat="true" ht="30" hidden="false" customHeight="true" outlineLevel="0" collapsed="false">
      <c r="A2" s="105" t="s">
        <v>1</v>
      </c>
      <c r="B2" s="105" t="s">
        <v>384</v>
      </c>
      <c r="C2" s="105" t="s">
        <v>3</v>
      </c>
      <c r="D2" s="105" t="s">
        <v>385</v>
      </c>
      <c r="E2" s="105" t="s">
        <v>386</v>
      </c>
      <c r="F2" s="105" t="s">
        <v>387</v>
      </c>
      <c r="G2" s="105" t="s">
        <v>251</v>
      </c>
      <c r="H2" s="105" t="s">
        <v>7</v>
      </c>
      <c r="I2" s="105" t="s">
        <v>10</v>
      </c>
    </row>
    <row r="3" s="102" customFormat="true" ht="20.25" hidden="false" customHeight="true" outlineLevel="0" collapsed="false">
      <c r="A3" s="107" t="n">
        <v>1</v>
      </c>
      <c r="B3" s="108" t="s">
        <v>388</v>
      </c>
      <c r="C3" s="108" t="s">
        <v>27</v>
      </c>
      <c r="D3" s="107" t="s">
        <v>389</v>
      </c>
      <c r="E3" s="108" t="s">
        <v>390</v>
      </c>
      <c r="F3" s="108" t="s">
        <v>32</v>
      </c>
      <c r="G3" s="108" t="s">
        <v>391</v>
      </c>
      <c r="H3" s="108" t="s">
        <v>16</v>
      </c>
      <c r="I3" s="107" t="n">
        <v>84</v>
      </c>
    </row>
    <row r="4" s="102" customFormat="true" ht="20.25" hidden="false" customHeight="true" outlineLevel="0" collapsed="false">
      <c r="A4" s="107" t="n">
        <v>2</v>
      </c>
      <c r="B4" s="108" t="s">
        <v>392</v>
      </c>
      <c r="C4" s="108" t="s">
        <v>12</v>
      </c>
      <c r="D4" s="107" t="s">
        <v>393</v>
      </c>
      <c r="E4" s="108" t="s">
        <v>390</v>
      </c>
      <c r="F4" s="108" t="s">
        <v>32</v>
      </c>
      <c r="G4" s="108" t="s">
        <v>391</v>
      </c>
      <c r="H4" s="108" t="s">
        <v>16</v>
      </c>
      <c r="I4" s="107" t="n">
        <v>82</v>
      </c>
    </row>
    <row r="5" s="102" customFormat="true" ht="20.25" hidden="false" customHeight="true" outlineLevel="0" collapsed="false">
      <c r="A5" s="107" t="n">
        <v>3</v>
      </c>
      <c r="B5" s="108" t="s">
        <v>394</v>
      </c>
      <c r="C5" s="108" t="s">
        <v>12</v>
      </c>
      <c r="D5" s="109" t="s">
        <v>395</v>
      </c>
      <c r="E5" s="110" t="s">
        <v>396</v>
      </c>
      <c r="F5" s="110" t="s">
        <v>32</v>
      </c>
      <c r="G5" s="108" t="s">
        <v>391</v>
      </c>
      <c r="H5" s="108" t="s">
        <v>16</v>
      </c>
      <c r="I5" s="94" t="n">
        <v>53</v>
      </c>
    </row>
    <row r="6" s="102" customFormat="true" ht="20.25" hidden="false" customHeight="true" outlineLevel="0" collapsed="false">
      <c r="A6" s="107" t="n">
        <v>4</v>
      </c>
      <c r="B6" s="108" t="s">
        <v>397</v>
      </c>
      <c r="C6" s="108" t="s">
        <v>12</v>
      </c>
      <c r="D6" s="109" t="s">
        <v>398</v>
      </c>
      <c r="E6" s="110" t="s">
        <v>396</v>
      </c>
      <c r="F6" s="110" t="s">
        <v>32</v>
      </c>
      <c r="G6" s="108" t="s">
        <v>399</v>
      </c>
      <c r="H6" s="108" t="s">
        <v>16</v>
      </c>
      <c r="I6" s="107" t="n">
        <v>65</v>
      </c>
    </row>
    <row r="7" s="102" customFormat="true" ht="20.25" hidden="false" customHeight="true" outlineLevel="0" collapsed="false">
      <c r="A7" s="107" t="n">
        <v>5</v>
      </c>
      <c r="B7" s="110" t="s">
        <v>400</v>
      </c>
      <c r="C7" s="110" t="s">
        <v>12</v>
      </c>
      <c r="D7" s="111" t="s">
        <v>401</v>
      </c>
      <c r="E7" s="110" t="s">
        <v>396</v>
      </c>
      <c r="F7" s="110" t="s">
        <v>32</v>
      </c>
      <c r="G7" s="108" t="s">
        <v>391</v>
      </c>
      <c r="H7" s="110" t="s">
        <v>402</v>
      </c>
      <c r="I7" s="107" t="n">
        <v>67</v>
      </c>
    </row>
    <row r="8" s="102" customFormat="true" ht="20.25" hidden="false" customHeight="true" outlineLevel="0" collapsed="false">
      <c r="A8" s="107" t="n">
        <v>6</v>
      </c>
      <c r="B8" s="108" t="s">
        <v>403</v>
      </c>
      <c r="C8" s="108" t="s">
        <v>12</v>
      </c>
      <c r="D8" s="112" t="s">
        <v>404</v>
      </c>
      <c r="E8" s="110" t="s">
        <v>396</v>
      </c>
      <c r="F8" s="110" t="s">
        <v>32</v>
      </c>
      <c r="G8" s="108" t="s">
        <v>391</v>
      </c>
      <c r="H8" s="108" t="s">
        <v>16</v>
      </c>
      <c r="I8" s="107" t="n">
        <v>76</v>
      </c>
    </row>
    <row r="9" s="102" customFormat="true" ht="20.25" hidden="false" customHeight="true" outlineLevel="0" collapsed="false">
      <c r="A9" s="107" t="n">
        <v>7</v>
      </c>
      <c r="B9" s="108" t="s">
        <v>405</v>
      </c>
      <c r="C9" s="108" t="s">
        <v>12</v>
      </c>
      <c r="D9" s="112" t="s">
        <v>406</v>
      </c>
      <c r="E9" s="110" t="s">
        <v>396</v>
      </c>
      <c r="F9" s="110" t="s">
        <v>32</v>
      </c>
      <c r="G9" s="108" t="s">
        <v>391</v>
      </c>
      <c r="H9" s="108" t="s">
        <v>16</v>
      </c>
      <c r="I9" s="107" t="n">
        <v>41</v>
      </c>
    </row>
    <row r="10" s="102" customFormat="true" ht="20.25" hidden="false" customHeight="true" outlineLevel="0" collapsed="false">
      <c r="A10" s="107" t="n">
        <v>8</v>
      </c>
      <c r="B10" s="108" t="s">
        <v>407</v>
      </c>
      <c r="C10" s="108" t="s">
        <v>12</v>
      </c>
      <c r="D10" s="109" t="s">
        <v>408</v>
      </c>
      <c r="E10" s="110" t="s">
        <v>396</v>
      </c>
      <c r="F10" s="110" t="s">
        <v>409</v>
      </c>
      <c r="G10" s="108" t="s">
        <v>391</v>
      </c>
      <c r="H10" s="108" t="s">
        <v>16</v>
      </c>
      <c r="I10" s="107" t="n">
        <v>70</v>
      </c>
    </row>
    <row r="11" s="102" customFormat="true" ht="20.25" hidden="false" customHeight="true" outlineLevel="0" collapsed="false">
      <c r="A11" s="107" t="n">
        <v>9</v>
      </c>
      <c r="B11" s="108" t="s">
        <v>410</v>
      </c>
      <c r="C11" s="108" t="s">
        <v>12</v>
      </c>
      <c r="D11" s="112" t="s">
        <v>411</v>
      </c>
      <c r="E11" s="110" t="s">
        <v>396</v>
      </c>
      <c r="F11" s="110" t="s">
        <v>32</v>
      </c>
      <c r="G11" s="108" t="s">
        <v>399</v>
      </c>
      <c r="H11" s="108" t="s">
        <v>16</v>
      </c>
      <c r="I11" s="107" t="n">
        <v>82</v>
      </c>
    </row>
    <row r="12" s="102" customFormat="true" ht="20.25" hidden="false" customHeight="true" outlineLevel="0" collapsed="false">
      <c r="A12" s="107" t="n">
        <v>10</v>
      </c>
      <c r="B12" s="108" t="s">
        <v>412</v>
      </c>
      <c r="C12" s="108" t="s">
        <v>12</v>
      </c>
      <c r="D12" s="112" t="s">
        <v>413</v>
      </c>
      <c r="E12" s="110" t="s">
        <v>396</v>
      </c>
      <c r="F12" s="110" t="s">
        <v>32</v>
      </c>
      <c r="G12" s="108" t="s">
        <v>399</v>
      </c>
      <c r="H12" s="108" t="s">
        <v>16</v>
      </c>
      <c r="I12" s="107" t="n">
        <v>78</v>
      </c>
    </row>
    <row r="13" s="102" customFormat="true" ht="20.25" hidden="false" customHeight="true" outlineLevel="0" collapsed="false">
      <c r="A13" s="107" t="n">
        <v>11</v>
      </c>
      <c r="B13" s="108" t="s">
        <v>414</v>
      </c>
      <c r="C13" s="108" t="s">
        <v>27</v>
      </c>
      <c r="D13" s="112" t="s">
        <v>415</v>
      </c>
      <c r="E13" s="110" t="s">
        <v>396</v>
      </c>
      <c r="F13" s="110" t="s">
        <v>32</v>
      </c>
      <c r="G13" s="108" t="s">
        <v>399</v>
      </c>
      <c r="H13" s="108" t="s">
        <v>16</v>
      </c>
      <c r="I13" s="107" t="n">
        <v>72</v>
      </c>
    </row>
    <row r="14" s="102" customFormat="true" ht="20.25" hidden="false" customHeight="true" outlineLevel="0" collapsed="false">
      <c r="A14" s="107" t="n">
        <v>12</v>
      </c>
      <c r="B14" s="108" t="s">
        <v>416</v>
      </c>
      <c r="C14" s="108" t="s">
        <v>12</v>
      </c>
      <c r="D14" s="113" t="s">
        <v>417</v>
      </c>
      <c r="E14" s="110" t="s">
        <v>396</v>
      </c>
      <c r="F14" s="110" t="s">
        <v>32</v>
      </c>
      <c r="G14" s="108" t="s">
        <v>399</v>
      </c>
      <c r="H14" s="108" t="s">
        <v>16</v>
      </c>
      <c r="I14" s="107" t="n">
        <v>77</v>
      </c>
    </row>
    <row r="15" s="102" customFormat="true" ht="20.25" hidden="false" customHeight="true" outlineLevel="0" collapsed="false">
      <c r="A15" s="107" t="n">
        <v>13</v>
      </c>
      <c r="B15" s="108" t="s">
        <v>418</v>
      </c>
      <c r="C15" s="108" t="s">
        <v>12</v>
      </c>
      <c r="D15" s="112" t="s">
        <v>419</v>
      </c>
      <c r="E15" s="110" t="s">
        <v>396</v>
      </c>
      <c r="F15" s="110" t="s">
        <v>32</v>
      </c>
      <c r="G15" s="108" t="s">
        <v>399</v>
      </c>
      <c r="H15" s="108" t="s">
        <v>16</v>
      </c>
      <c r="I15" s="107" t="n">
        <v>74</v>
      </c>
    </row>
    <row r="16" s="102" customFormat="true" ht="20.25" hidden="false" customHeight="true" outlineLevel="0" collapsed="false">
      <c r="A16" s="107" t="n">
        <v>14</v>
      </c>
      <c r="B16" s="108" t="s">
        <v>420</v>
      </c>
      <c r="C16" s="108" t="s">
        <v>12</v>
      </c>
      <c r="D16" s="109" t="s">
        <v>421</v>
      </c>
      <c r="E16" s="110" t="s">
        <v>396</v>
      </c>
      <c r="F16" s="110" t="s">
        <v>32</v>
      </c>
      <c r="G16" s="108" t="s">
        <v>399</v>
      </c>
      <c r="H16" s="108" t="s">
        <v>16</v>
      </c>
      <c r="I16" s="107" t="n">
        <v>61</v>
      </c>
    </row>
    <row r="17" s="102" customFormat="true" ht="20.25" hidden="false" customHeight="true" outlineLevel="0" collapsed="false">
      <c r="A17" s="107" t="n">
        <v>15</v>
      </c>
      <c r="B17" s="108" t="s">
        <v>422</v>
      </c>
      <c r="C17" s="108" t="s">
        <v>12</v>
      </c>
      <c r="D17" s="109" t="s">
        <v>423</v>
      </c>
      <c r="E17" s="110" t="s">
        <v>396</v>
      </c>
      <c r="F17" s="110" t="s">
        <v>32</v>
      </c>
      <c r="G17" s="108" t="s">
        <v>399</v>
      </c>
      <c r="H17" s="108" t="s">
        <v>16</v>
      </c>
      <c r="I17" s="107" t="n">
        <v>64</v>
      </c>
    </row>
    <row r="18" s="102" customFormat="true" ht="20.25" hidden="false" customHeight="true" outlineLevel="0" collapsed="false">
      <c r="A18" s="107" t="n">
        <v>16</v>
      </c>
      <c r="B18" s="108" t="s">
        <v>424</v>
      </c>
      <c r="C18" s="108" t="s">
        <v>12</v>
      </c>
      <c r="D18" s="109" t="s">
        <v>425</v>
      </c>
      <c r="E18" s="110" t="s">
        <v>396</v>
      </c>
      <c r="F18" s="110" t="s">
        <v>32</v>
      </c>
      <c r="G18" s="108" t="s">
        <v>399</v>
      </c>
      <c r="H18" s="108" t="s">
        <v>16</v>
      </c>
      <c r="I18" s="107" t="n">
        <v>66</v>
      </c>
    </row>
    <row r="19" s="102" customFormat="true" ht="20.25" hidden="false" customHeight="true" outlineLevel="0" collapsed="false">
      <c r="A19" s="107" t="n">
        <v>17</v>
      </c>
      <c r="B19" s="108" t="s">
        <v>426</v>
      </c>
      <c r="C19" s="108" t="s">
        <v>12</v>
      </c>
      <c r="D19" s="109" t="s">
        <v>427</v>
      </c>
      <c r="E19" s="110" t="s">
        <v>396</v>
      </c>
      <c r="F19" s="110" t="s">
        <v>32</v>
      </c>
      <c r="G19" s="108" t="s">
        <v>391</v>
      </c>
      <c r="H19" s="108" t="s">
        <v>16</v>
      </c>
      <c r="I19" s="107" t="n">
        <v>76</v>
      </c>
    </row>
    <row r="20" s="102" customFormat="true" ht="20.25" hidden="false" customHeight="true" outlineLevel="0" collapsed="false">
      <c r="A20" s="107" t="n">
        <v>18</v>
      </c>
      <c r="B20" s="108" t="s">
        <v>428</v>
      </c>
      <c r="C20" s="108" t="s">
        <v>12</v>
      </c>
      <c r="D20" s="113" t="s">
        <v>429</v>
      </c>
      <c r="E20" s="110" t="s">
        <v>396</v>
      </c>
      <c r="F20" s="110" t="s">
        <v>32</v>
      </c>
      <c r="G20" s="108" t="s">
        <v>399</v>
      </c>
      <c r="H20" s="108" t="s">
        <v>16</v>
      </c>
      <c r="I20" s="107" t="n">
        <v>65</v>
      </c>
    </row>
    <row r="21" s="102" customFormat="true" ht="20.25" hidden="false" customHeight="true" outlineLevel="0" collapsed="false">
      <c r="A21" s="107" t="n">
        <v>19</v>
      </c>
      <c r="B21" s="108" t="s">
        <v>430</v>
      </c>
      <c r="C21" s="114" t="s">
        <v>12</v>
      </c>
      <c r="D21" s="115" t="s">
        <v>431</v>
      </c>
      <c r="E21" s="110" t="s">
        <v>396</v>
      </c>
      <c r="F21" s="110" t="s">
        <v>32</v>
      </c>
      <c r="G21" s="108" t="s">
        <v>399</v>
      </c>
      <c r="H21" s="108" t="s">
        <v>16</v>
      </c>
      <c r="I21" s="107" t="n">
        <v>83</v>
      </c>
    </row>
    <row r="22" s="102" customFormat="true" ht="20.25" hidden="false" customHeight="true" outlineLevel="0" collapsed="false">
      <c r="A22" s="107" t="n">
        <v>20</v>
      </c>
      <c r="B22" s="108" t="s">
        <v>432</v>
      </c>
      <c r="C22" s="114" t="s">
        <v>12</v>
      </c>
      <c r="D22" s="115" t="s">
        <v>433</v>
      </c>
      <c r="E22" s="110" t="s">
        <v>396</v>
      </c>
      <c r="F22" s="108" t="s">
        <v>32</v>
      </c>
      <c r="G22" s="108" t="s">
        <v>391</v>
      </c>
      <c r="H22" s="108" t="s">
        <v>16</v>
      </c>
      <c r="I22" s="107" t="n">
        <v>70</v>
      </c>
    </row>
    <row r="23" s="102" customFormat="true" ht="20.25" hidden="false" customHeight="true" outlineLevel="0" collapsed="false">
      <c r="A23" s="107" t="n">
        <v>21</v>
      </c>
      <c r="B23" s="108" t="s">
        <v>434</v>
      </c>
      <c r="C23" s="114" t="s">
        <v>12</v>
      </c>
      <c r="D23" s="115" t="s">
        <v>435</v>
      </c>
      <c r="E23" s="110" t="s">
        <v>396</v>
      </c>
      <c r="F23" s="108" t="s">
        <v>436</v>
      </c>
      <c r="G23" s="108" t="s">
        <v>391</v>
      </c>
      <c r="H23" s="108" t="s">
        <v>16</v>
      </c>
      <c r="I23" s="107" t="n">
        <v>73</v>
      </c>
    </row>
    <row r="24" s="102" customFormat="true" ht="20.25" hidden="false" customHeight="true" outlineLevel="0" collapsed="false">
      <c r="A24" s="107" t="n">
        <v>22</v>
      </c>
      <c r="B24" s="108" t="s">
        <v>437</v>
      </c>
      <c r="C24" s="114" t="s">
        <v>12</v>
      </c>
      <c r="D24" s="115" t="s">
        <v>438</v>
      </c>
      <c r="E24" s="110" t="s">
        <v>439</v>
      </c>
      <c r="F24" s="108" t="s">
        <v>32</v>
      </c>
      <c r="G24" s="108" t="s">
        <v>391</v>
      </c>
      <c r="H24" s="108" t="s">
        <v>16</v>
      </c>
      <c r="I24" s="107" t="n">
        <v>57</v>
      </c>
    </row>
    <row r="25" s="102" customFormat="true" ht="20.25" hidden="false" customHeight="true" outlineLevel="0" collapsed="false">
      <c r="A25" s="107" t="n">
        <v>23</v>
      </c>
      <c r="B25" s="108" t="s">
        <v>440</v>
      </c>
      <c r="C25" s="114" t="s">
        <v>27</v>
      </c>
      <c r="D25" s="115" t="s">
        <v>441</v>
      </c>
      <c r="E25" s="110" t="s">
        <v>439</v>
      </c>
      <c r="F25" s="108" t="s">
        <v>32</v>
      </c>
      <c r="G25" s="108" t="s">
        <v>391</v>
      </c>
      <c r="H25" s="108" t="s">
        <v>16</v>
      </c>
      <c r="I25" s="107" t="n">
        <v>67</v>
      </c>
    </row>
    <row r="26" s="102" customFormat="true" ht="20.25" hidden="false" customHeight="true" outlineLevel="0" collapsed="false">
      <c r="A26" s="107" t="n">
        <v>24</v>
      </c>
      <c r="B26" s="108" t="s">
        <v>442</v>
      </c>
      <c r="C26" s="114" t="s">
        <v>12</v>
      </c>
      <c r="D26" s="115" t="s">
        <v>443</v>
      </c>
      <c r="E26" s="110" t="s">
        <v>444</v>
      </c>
      <c r="F26" s="108" t="s">
        <v>32</v>
      </c>
      <c r="G26" s="108" t="s">
        <v>391</v>
      </c>
      <c r="H26" s="108" t="s">
        <v>16</v>
      </c>
      <c r="I26" s="107" t="n">
        <v>61</v>
      </c>
    </row>
    <row r="27" s="102" customFormat="true" ht="20.25" hidden="false" customHeight="true" outlineLevel="0" collapsed="false">
      <c r="A27" s="107" t="n">
        <v>25</v>
      </c>
      <c r="B27" s="108" t="s">
        <v>445</v>
      </c>
      <c r="C27" s="114" t="s">
        <v>12</v>
      </c>
      <c r="D27" s="115" t="s">
        <v>446</v>
      </c>
      <c r="E27" s="110" t="s">
        <v>444</v>
      </c>
      <c r="F27" s="108" t="s">
        <v>32</v>
      </c>
      <c r="G27" s="108" t="s">
        <v>391</v>
      </c>
      <c r="H27" s="108" t="s">
        <v>16</v>
      </c>
      <c r="I27" s="107" t="n">
        <v>71</v>
      </c>
    </row>
    <row r="28" s="102" customFormat="true" ht="20.25" hidden="false" customHeight="true" outlineLevel="0" collapsed="false">
      <c r="A28" s="107" t="n">
        <v>26</v>
      </c>
      <c r="B28" s="108" t="s">
        <v>447</v>
      </c>
      <c r="C28" s="114" t="s">
        <v>12</v>
      </c>
      <c r="D28" s="115" t="s">
        <v>448</v>
      </c>
      <c r="E28" s="110" t="s">
        <v>449</v>
      </c>
      <c r="F28" s="108" t="s">
        <v>450</v>
      </c>
      <c r="G28" s="108" t="s">
        <v>451</v>
      </c>
      <c r="H28" s="108" t="s">
        <v>452</v>
      </c>
      <c r="I28" s="116" t="n">
        <v>62</v>
      </c>
    </row>
    <row r="29" s="102" customFormat="true" ht="20.25" hidden="false" customHeight="true" outlineLevel="0" collapsed="false">
      <c r="A29" s="107" t="n">
        <v>27</v>
      </c>
      <c r="B29" s="108" t="s">
        <v>453</v>
      </c>
      <c r="C29" s="114" t="s">
        <v>27</v>
      </c>
      <c r="D29" s="115" t="s">
        <v>454</v>
      </c>
      <c r="E29" s="110" t="s">
        <v>449</v>
      </c>
      <c r="F29" s="108" t="s">
        <v>450</v>
      </c>
      <c r="G29" s="108" t="s">
        <v>451</v>
      </c>
      <c r="H29" s="108" t="s">
        <v>452</v>
      </c>
      <c r="I29" s="116" t="n">
        <v>67</v>
      </c>
    </row>
    <row r="30" s="102" customFormat="true" ht="20.25" hidden="false" customHeight="true" outlineLevel="0" collapsed="false">
      <c r="A30" s="107" t="n">
        <v>28</v>
      </c>
      <c r="B30" s="108" t="s">
        <v>455</v>
      </c>
      <c r="C30" s="114" t="s">
        <v>12</v>
      </c>
      <c r="D30" s="115" t="s">
        <v>456</v>
      </c>
      <c r="E30" s="110" t="s">
        <v>449</v>
      </c>
      <c r="F30" s="108" t="s">
        <v>15</v>
      </c>
      <c r="G30" s="108" t="s">
        <v>451</v>
      </c>
      <c r="H30" s="108" t="s">
        <v>452</v>
      </c>
      <c r="I30" s="116" t="n">
        <v>72</v>
      </c>
    </row>
    <row r="31" s="102" customFormat="true" ht="20.25" hidden="false" customHeight="true" outlineLevel="0" collapsed="false">
      <c r="A31" s="107" t="n">
        <v>29</v>
      </c>
      <c r="B31" s="108" t="s">
        <v>457</v>
      </c>
      <c r="C31" s="114" t="s">
        <v>12</v>
      </c>
      <c r="D31" s="115" t="s">
        <v>458</v>
      </c>
      <c r="E31" s="110" t="s">
        <v>459</v>
      </c>
      <c r="F31" s="108" t="s">
        <v>450</v>
      </c>
      <c r="G31" s="108" t="s">
        <v>451</v>
      </c>
      <c r="H31" s="108" t="s">
        <v>452</v>
      </c>
      <c r="I31" s="116" t="n">
        <v>83</v>
      </c>
    </row>
    <row r="32" s="102" customFormat="true" ht="20.25" hidden="false" customHeight="true" outlineLevel="0" collapsed="false">
      <c r="A32" s="107" t="n">
        <v>30</v>
      </c>
      <c r="B32" s="97" t="s">
        <v>460</v>
      </c>
      <c r="C32" s="97" t="s">
        <v>12</v>
      </c>
      <c r="D32" s="107" t="s">
        <v>461</v>
      </c>
      <c r="E32" s="108" t="s">
        <v>462</v>
      </c>
      <c r="F32" s="108" t="s">
        <v>463</v>
      </c>
      <c r="G32" s="108" t="s">
        <v>464</v>
      </c>
      <c r="H32" s="108" t="s">
        <v>155</v>
      </c>
      <c r="I32" s="107" t="n">
        <v>74</v>
      </c>
    </row>
    <row r="33" s="102" customFormat="true" ht="20.25" hidden="false" customHeight="true" outlineLevel="0" collapsed="false">
      <c r="A33" s="107" t="n">
        <v>31</v>
      </c>
      <c r="B33" s="97" t="s">
        <v>465</v>
      </c>
      <c r="C33" s="97" t="s">
        <v>27</v>
      </c>
      <c r="D33" s="107" t="s">
        <v>466</v>
      </c>
      <c r="E33" s="108" t="s">
        <v>462</v>
      </c>
      <c r="F33" s="108" t="s">
        <v>463</v>
      </c>
      <c r="G33" s="108" t="s">
        <v>464</v>
      </c>
      <c r="H33" s="108" t="s">
        <v>155</v>
      </c>
      <c r="I33" s="107" t="n">
        <v>81</v>
      </c>
    </row>
    <row r="34" s="102" customFormat="true" ht="20.25" hidden="false" customHeight="true" outlineLevel="0" collapsed="false">
      <c r="A34" s="107" t="n">
        <v>32</v>
      </c>
      <c r="B34" s="97" t="s">
        <v>467</v>
      </c>
      <c r="C34" s="97" t="s">
        <v>27</v>
      </c>
      <c r="D34" s="109" t="s">
        <v>468</v>
      </c>
      <c r="E34" s="108" t="s">
        <v>462</v>
      </c>
      <c r="F34" s="108" t="s">
        <v>463</v>
      </c>
      <c r="G34" s="108" t="s">
        <v>464</v>
      </c>
      <c r="H34" s="108" t="s">
        <v>155</v>
      </c>
      <c r="I34" s="107" t="n">
        <v>73</v>
      </c>
    </row>
    <row r="35" s="102" customFormat="true" ht="20.25" hidden="false" customHeight="true" outlineLevel="0" collapsed="false">
      <c r="A35" s="107" t="n">
        <v>33</v>
      </c>
      <c r="B35" s="97" t="s">
        <v>469</v>
      </c>
      <c r="C35" s="97" t="s">
        <v>27</v>
      </c>
      <c r="D35" s="109" t="s">
        <v>470</v>
      </c>
      <c r="E35" s="108" t="s">
        <v>462</v>
      </c>
      <c r="F35" s="108" t="s">
        <v>463</v>
      </c>
      <c r="G35" s="108" t="s">
        <v>464</v>
      </c>
      <c r="H35" s="108" t="s">
        <v>155</v>
      </c>
      <c r="I35" s="107" t="n">
        <v>83</v>
      </c>
    </row>
    <row r="36" s="102" customFormat="true" ht="20.25" hidden="false" customHeight="true" outlineLevel="0" collapsed="false">
      <c r="A36" s="107" t="n">
        <v>34</v>
      </c>
      <c r="B36" s="97" t="s">
        <v>471</v>
      </c>
      <c r="C36" s="97" t="s">
        <v>27</v>
      </c>
      <c r="D36" s="111" t="s">
        <v>472</v>
      </c>
      <c r="E36" s="108" t="s">
        <v>462</v>
      </c>
      <c r="F36" s="108" t="s">
        <v>463</v>
      </c>
      <c r="G36" s="108" t="s">
        <v>464</v>
      </c>
      <c r="H36" s="108" t="s">
        <v>155</v>
      </c>
      <c r="I36" s="107" t="n">
        <v>82</v>
      </c>
    </row>
    <row r="37" s="102" customFormat="true" ht="20.25" hidden="false" customHeight="true" outlineLevel="0" collapsed="false">
      <c r="A37" s="107" t="n">
        <v>35</v>
      </c>
      <c r="B37" s="97" t="s">
        <v>473</v>
      </c>
      <c r="C37" s="97" t="s">
        <v>27</v>
      </c>
      <c r="D37" s="112" t="s">
        <v>474</v>
      </c>
      <c r="E37" s="108" t="s">
        <v>462</v>
      </c>
      <c r="F37" s="108" t="s">
        <v>463</v>
      </c>
      <c r="G37" s="108" t="s">
        <v>464</v>
      </c>
      <c r="H37" s="108" t="s">
        <v>155</v>
      </c>
      <c r="I37" s="107" t="n">
        <v>82</v>
      </c>
    </row>
    <row r="38" s="102" customFormat="true" ht="20.25" hidden="false" customHeight="true" outlineLevel="0" collapsed="false">
      <c r="A38" s="107" t="n">
        <v>36</v>
      </c>
      <c r="B38" s="97" t="s">
        <v>475</v>
      </c>
      <c r="C38" s="97" t="s">
        <v>12</v>
      </c>
      <c r="D38" s="112" t="s">
        <v>476</v>
      </c>
      <c r="E38" s="108" t="s">
        <v>477</v>
      </c>
      <c r="F38" s="108" t="s">
        <v>463</v>
      </c>
      <c r="G38" s="108" t="s">
        <v>464</v>
      </c>
      <c r="H38" s="108" t="s">
        <v>155</v>
      </c>
      <c r="I38" s="107" t="n">
        <v>75</v>
      </c>
    </row>
    <row r="39" s="102" customFormat="true" ht="20.25" hidden="false" customHeight="true" outlineLevel="0" collapsed="false">
      <c r="A39" s="107" t="n">
        <v>37</v>
      </c>
      <c r="B39" s="97" t="s">
        <v>478</v>
      </c>
      <c r="C39" s="97" t="s">
        <v>12</v>
      </c>
      <c r="D39" s="109" t="s">
        <v>479</v>
      </c>
      <c r="E39" s="108" t="s">
        <v>477</v>
      </c>
      <c r="F39" s="108" t="s">
        <v>463</v>
      </c>
      <c r="G39" s="108" t="s">
        <v>464</v>
      </c>
      <c r="H39" s="108" t="s">
        <v>155</v>
      </c>
      <c r="I39" s="107" t="n">
        <v>75</v>
      </c>
    </row>
    <row r="40" s="102" customFormat="true" ht="20.25" hidden="false" customHeight="true" outlineLevel="0" collapsed="false">
      <c r="A40" s="107" t="n">
        <v>38</v>
      </c>
      <c r="B40" s="117" t="s">
        <v>480</v>
      </c>
      <c r="C40" s="97" t="s">
        <v>12</v>
      </c>
      <c r="D40" s="112" t="s">
        <v>481</v>
      </c>
      <c r="E40" s="110" t="s">
        <v>482</v>
      </c>
      <c r="F40" s="108" t="s">
        <v>463</v>
      </c>
      <c r="G40" s="108" t="s">
        <v>464</v>
      </c>
      <c r="H40" s="108" t="s">
        <v>155</v>
      </c>
      <c r="I40" s="107" t="n">
        <v>68</v>
      </c>
    </row>
    <row r="41" s="102" customFormat="true" ht="20.25" hidden="false" customHeight="true" outlineLevel="0" collapsed="false">
      <c r="A41" s="107" t="n">
        <v>39</v>
      </c>
      <c r="B41" s="97" t="s">
        <v>483</v>
      </c>
      <c r="C41" s="97" t="s">
        <v>27</v>
      </c>
      <c r="D41" s="112" t="s">
        <v>484</v>
      </c>
      <c r="E41" s="108" t="s">
        <v>485</v>
      </c>
      <c r="F41" s="108" t="s">
        <v>463</v>
      </c>
      <c r="G41" s="108" t="s">
        <v>464</v>
      </c>
      <c r="H41" s="108" t="s">
        <v>155</v>
      </c>
      <c r="I41" s="107" t="n">
        <v>79</v>
      </c>
    </row>
    <row r="42" s="102" customFormat="true" ht="20.25" hidden="false" customHeight="true" outlineLevel="0" collapsed="false">
      <c r="A42" s="107" t="n">
        <v>40</v>
      </c>
      <c r="B42" s="97" t="s">
        <v>486</v>
      </c>
      <c r="C42" s="97" t="s">
        <v>27</v>
      </c>
      <c r="D42" s="112" t="s">
        <v>487</v>
      </c>
      <c r="E42" s="108" t="s">
        <v>485</v>
      </c>
      <c r="F42" s="108" t="s">
        <v>463</v>
      </c>
      <c r="G42" s="108" t="s">
        <v>464</v>
      </c>
      <c r="H42" s="108" t="s">
        <v>155</v>
      </c>
      <c r="I42" s="107" t="n">
        <v>77</v>
      </c>
    </row>
    <row r="43" s="102" customFormat="true" ht="20.25" hidden="false" customHeight="true" outlineLevel="0" collapsed="false">
      <c r="A43" s="107" t="n">
        <v>41</v>
      </c>
      <c r="B43" s="97" t="s">
        <v>488</v>
      </c>
      <c r="C43" s="97" t="s">
        <v>12</v>
      </c>
      <c r="D43" s="113" t="s">
        <v>489</v>
      </c>
      <c r="E43" s="110" t="s">
        <v>490</v>
      </c>
      <c r="F43" s="108" t="s">
        <v>463</v>
      </c>
      <c r="G43" s="108" t="s">
        <v>464</v>
      </c>
      <c r="H43" s="108" t="s">
        <v>155</v>
      </c>
      <c r="I43" s="107" t="n">
        <v>76</v>
      </c>
    </row>
    <row r="44" s="102" customFormat="true" ht="20.25" hidden="false" customHeight="true" outlineLevel="0" collapsed="false">
      <c r="A44" s="107" t="n">
        <v>42</v>
      </c>
      <c r="B44" s="97" t="s">
        <v>491</v>
      </c>
      <c r="C44" s="97" t="s">
        <v>12</v>
      </c>
      <c r="D44" s="112" t="s">
        <v>492</v>
      </c>
      <c r="E44" s="108" t="s">
        <v>462</v>
      </c>
      <c r="F44" s="108" t="s">
        <v>463</v>
      </c>
      <c r="G44" s="108" t="s">
        <v>464</v>
      </c>
      <c r="H44" s="108" t="s">
        <v>155</v>
      </c>
      <c r="I44" s="107" t="n">
        <v>84</v>
      </c>
    </row>
    <row r="45" s="102" customFormat="true" ht="20.25" hidden="false" customHeight="true" outlineLevel="0" collapsed="false">
      <c r="A45" s="107" t="n">
        <v>43</v>
      </c>
      <c r="B45" s="97" t="s">
        <v>493</v>
      </c>
      <c r="C45" s="97" t="s">
        <v>27</v>
      </c>
      <c r="D45" s="109" t="s">
        <v>494</v>
      </c>
      <c r="E45" s="108" t="s">
        <v>462</v>
      </c>
      <c r="F45" s="108" t="s">
        <v>463</v>
      </c>
      <c r="G45" s="108" t="s">
        <v>464</v>
      </c>
      <c r="H45" s="108" t="s">
        <v>155</v>
      </c>
      <c r="I45" s="107" t="n">
        <v>84</v>
      </c>
    </row>
    <row r="46" s="102" customFormat="true" ht="20.25" hidden="false" customHeight="true" outlineLevel="0" collapsed="false">
      <c r="A46" s="107" t="n">
        <v>44</v>
      </c>
      <c r="B46" s="97" t="s">
        <v>495</v>
      </c>
      <c r="C46" s="97" t="s">
        <v>12</v>
      </c>
      <c r="D46" s="109" t="s">
        <v>496</v>
      </c>
      <c r="E46" s="110" t="s">
        <v>482</v>
      </c>
      <c r="F46" s="108" t="s">
        <v>463</v>
      </c>
      <c r="G46" s="108" t="s">
        <v>464</v>
      </c>
      <c r="H46" s="108" t="s">
        <v>155</v>
      </c>
      <c r="I46" s="107" t="n">
        <v>74</v>
      </c>
    </row>
    <row r="47" s="102" customFormat="true" ht="20.25" hidden="false" customHeight="true" outlineLevel="0" collapsed="false">
      <c r="A47" s="107" t="n">
        <v>45</v>
      </c>
      <c r="B47" s="97" t="s">
        <v>497</v>
      </c>
      <c r="C47" s="97" t="s">
        <v>12</v>
      </c>
      <c r="D47" s="112" t="s">
        <v>454</v>
      </c>
      <c r="E47" s="108" t="s">
        <v>449</v>
      </c>
      <c r="F47" s="108" t="s">
        <v>498</v>
      </c>
      <c r="G47" s="108" t="s">
        <v>464</v>
      </c>
      <c r="H47" s="108" t="s">
        <v>155</v>
      </c>
      <c r="I47" s="107" t="n">
        <v>86</v>
      </c>
    </row>
    <row r="48" s="102" customFormat="true" ht="25" hidden="false" customHeight="true" outlineLevel="0" collapsed="false">
      <c r="A48" s="107" t="n">
        <v>46</v>
      </c>
      <c r="B48" s="97" t="s">
        <v>499</v>
      </c>
      <c r="C48" s="108" t="s">
        <v>12</v>
      </c>
      <c r="D48" s="107" t="s">
        <v>500</v>
      </c>
      <c r="E48" s="108" t="s">
        <v>501</v>
      </c>
      <c r="F48" s="108" t="s">
        <v>502</v>
      </c>
      <c r="G48" s="97" t="s">
        <v>503</v>
      </c>
      <c r="H48" s="97" t="s">
        <v>504</v>
      </c>
      <c r="I48" s="107" t="n">
        <v>88</v>
      </c>
    </row>
    <row r="49" s="102" customFormat="true" ht="25" hidden="false" customHeight="true" outlineLevel="0" collapsed="false">
      <c r="A49" s="107" t="n">
        <v>47</v>
      </c>
      <c r="B49" s="97" t="s">
        <v>505</v>
      </c>
      <c r="C49" s="97" t="s">
        <v>12</v>
      </c>
      <c r="D49" s="107" t="s">
        <v>506</v>
      </c>
      <c r="E49" s="108" t="s">
        <v>501</v>
      </c>
      <c r="F49" s="108" t="s">
        <v>507</v>
      </c>
      <c r="G49" s="97" t="s">
        <v>503</v>
      </c>
      <c r="H49" s="97" t="s">
        <v>504</v>
      </c>
      <c r="I49" s="107" t="n">
        <v>82</v>
      </c>
    </row>
    <row r="50" s="102" customFormat="true" ht="25" hidden="false" customHeight="true" outlineLevel="0" collapsed="false">
      <c r="A50" s="107" t="n">
        <v>48</v>
      </c>
      <c r="B50" s="97" t="s">
        <v>508</v>
      </c>
      <c r="C50" s="97" t="s">
        <v>12</v>
      </c>
      <c r="D50" s="107" t="s">
        <v>509</v>
      </c>
      <c r="E50" s="108" t="s">
        <v>501</v>
      </c>
      <c r="F50" s="108" t="s">
        <v>507</v>
      </c>
      <c r="G50" s="97" t="s">
        <v>510</v>
      </c>
      <c r="H50" s="97" t="s">
        <v>504</v>
      </c>
      <c r="I50" s="107" t="n">
        <v>79</v>
      </c>
    </row>
    <row r="51" s="102" customFormat="true" ht="25" hidden="false" customHeight="true" outlineLevel="0" collapsed="false">
      <c r="A51" s="107" t="n">
        <v>49</v>
      </c>
      <c r="B51" s="97" t="s">
        <v>511</v>
      </c>
      <c r="C51" s="97" t="s">
        <v>12</v>
      </c>
      <c r="D51" s="107" t="s">
        <v>512</v>
      </c>
      <c r="E51" s="108" t="s">
        <v>501</v>
      </c>
      <c r="F51" s="108" t="s">
        <v>507</v>
      </c>
      <c r="G51" s="97" t="s">
        <v>510</v>
      </c>
      <c r="H51" s="97" t="s">
        <v>504</v>
      </c>
      <c r="I51" s="107" t="n">
        <v>83</v>
      </c>
    </row>
    <row r="52" s="102" customFormat="true" ht="25" hidden="false" customHeight="true" outlineLevel="0" collapsed="false">
      <c r="A52" s="107" t="n">
        <v>50</v>
      </c>
      <c r="B52" s="97" t="s">
        <v>513</v>
      </c>
      <c r="C52" s="97" t="s">
        <v>12</v>
      </c>
      <c r="D52" s="107" t="s">
        <v>514</v>
      </c>
      <c r="E52" s="108" t="s">
        <v>501</v>
      </c>
      <c r="F52" s="108" t="s">
        <v>507</v>
      </c>
      <c r="G52" s="97" t="s">
        <v>515</v>
      </c>
      <c r="H52" s="97" t="s">
        <v>504</v>
      </c>
      <c r="I52" s="107" t="n">
        <v>81</v>
      </c>
    </row>
    <row r="53" s="102" customFormat="true" ht="25" hidden="false" customHeight="true" outlineLevel="0" collapsed="false">
      <c r="A53" s="107" t="n">
        <v>51</v>
      </c>
      <c r="B53" s="97" t="s">
        <v>516</v>
      </c>
      <c r="C53" s="97" t="s">
        <v>12</v>
      </c>
      <c r="D53" s="107" t="s">
        <v>517</v>
      </c>
      <c r="E53" s="108" t="s">
        <v>501</v>
      </c>
      <c r="F53" s="108" t="s">
        <v>507</v>
      </c>
      <c r="G53" s="97" t="s">
        <v>515</v>
      </c>
      <c r="H53" s="97" t="s">
        <v>504</v>
      </c>
      <c r="I53" s="107" t="n">
        <v>74</v>
      </c>
    </row>
    <row r="54" s="102" customFormat="true" ht="25" hidden="false" customHeight="true" outlineLevel="0" collapsed="false">
      <c r="A54" s="107" t="n">
        <v>52</v>
      </c>
      <c r="B54" s="97" t="s">
        <v>518</v>
      </c>
      <c r="C54" s="97" t="s">
        <v>12</v>
      </c>
      <c r="D54" s="107" t="s">
        <v>519</v>
      </c>
      <c r="E54" s="108" t="s">
        <v>449</v>
      </c>
      <c r="F54" s="108" t="s">
        <v>507</v>
      </c>
      <c r="G54" s="97" t="s">
        <v>503</v>
      </c>
      <c r="H54" s="97" t="s">
        <v>504</v>
      </c>
      <c r="I54" s="107" t="n">
        <v>7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8" width="8.99"/>
    <col collapsed="false" customWidth="true" hidden="false" outlineLevel="0" max="3" min="3" style="118" width="10.87"/>
    <col collapsed="false" customWidth="true" hidden="false" outlineLevel="0" max="4" min="4" style="118" width="19.99"/>
    <col collapsed="false" customWidth="true" hidden="false" outlineLevel="0" max="5" min="5" style="118" width="19.24"/>
    <col collapsed="false" customWidth="true" hidden="false" outlineLevel="0" max="6" min="6" style="118" width="12.99"/>
    <col collapsed="false" customWidth="true" hidden="false" outlineLevel="0" max="7" min="7" style="118" width="11.87"/>
    <col collapsed="false" customWidth="true" hidden="false" outlineLevel="0" max="8" min="8" style="118" width="11.74"/>
    <col collapsed="false" customWidth="false" hidden="false" outlineLevel="0" max="257" min="9" style="118" width="8.99"/>
  </cols>
  <sheetData>
    <row r="1" s="120" customFormat="true" ht="62" hidden="false" customHeight="true" outlineLevel="0" collapsed="false">
      <c r="A1" s="119" t="s">
        <v>520</v>
      </c>
      <c r="B1" s="119"/>
      <c r="C1" s="119"/>
      <c r="D1" s="119"/>
      <c r="E1" s="119"/>
      <c r="F1" s="119"/>
      <c r="G1" s="119"/>
      <c r="H1" s="119"/>
      <c r="I1" s="119"/>
    </row>
    <row r="2" s="123" customFormat="true" ht="36" hidden="false" customHeight="true" outlineLevel="0" collapsed="false">
      <c r="A2" s="121" t="s">
        <v>1</v>
      </c>
      <c r="B2" s="121" t="s">
        <v>2</v>
      </c>
      <c r="C2" s="121" t="s">
        <v>3</v>
      </c>
      <c r="D2" s="121" t="s">
        <v>4</v>
      </c>
      <c r="E2" s="121" t="s">
        <v>386</v>
      </c>
      <c r="F2" s="121" t="s">
        <v>6</v>
      </c>
      <c r="G2" s="122" t="s">
        <v>251</v>
      </c>
      <c r="H2" s="121" t="s">
        <v>7</v>
      </c>
      <c r="I2" s="77" t="s">
        <v>10</v>
      </c>
    </row>
    <row r="3" s="118" customFormat="true" ht="36.75" hidden="false" customHeight="true" outlineLevel="0" collapsed="false">
      <c r="A3" s="124" t="n">
        <v>1</v>
      </c>
      <c r="B3" s="125" t="s">
        <v>521</v>
      </c>
      <c r="C3" s="125" t="s">
        <v>522</v>
      </c>
      <c r="D3" s="124" t="s">
        <v>523</v>
      </c>
      <c r="E3" s="125" t="s">
        <v>524</v>
      </c>
      <c r="F3" s="125" t="s">
        <v>259</v>
      </c>
      <c r="G3" s="125" t="s">
        <v>525</v>
      </c>
      <c r="H3" s="125" t="s">
        <v>155</v>
      </c>
      <c r="I3" s="124" t="n">
        <v>81</v>
      </c>
    </row>
    <row r="4" s="118" customFormat="true" ht="27.75" hidden="false" customHeight="true" outlineLevel="0" collapsed="false">
      <c r="A4" s="126" t="n">
        <v>2</v>
      </c>
      <c r="B4" s="125" t="s">
        <v>526</v>
      </c>
      <c r="C4" s="127" t="s">
        <v>27</v>
      </c>
      <c r="D4" s="124" t="s">
        <v>527</v>
      </c>
      <c r="E4" s="125" t="s">
        <v>528</v>
      </c>
      <c r="F4" s="125" t="s">
        <v>32</v>
      </c>
      <c r="G4" s="125" t="s">
        <v>529</v>
      </c>
      <c r="H4" s="125" t="s">
        <v>16</v>
      </c>
      <c r="I4" s="124" t="n">
        <v>84</v>
      </c>
    </row>
    <row r="5" s="118" customFormat="true" ht="29.25" hidden="false" customHeight="true" outlineLevel="0" collapsed="false">
      <c r="A5" s="124" t="n">
        <v>3</v>
      </c>
      <c r="B5" s="125" t="s">
        <v>530</v>
      </c>
      <c r="C5" s="125" t="s">
        <v>12</v>
      </c>
      <c r="D5" s="124" t="s">
        <v>531</v>
      </c>
      <c r="E5" s="125" t="s">
        <v>528</v>
      </c>
      <c r="F5" s="125" t="s">
        <v>32</v>
      </c>
      <c r="G5" s="125" t="s">
        <v>529</v>
      </c>
      <c r="H5" s="125" t="s">
        <v>16</v>
      </c>
      <c r="I5" s="124" t="n">
        <v>85</v>
      </c>
    </row>
    <row r="7" s="118" customFormat="true" ht="14.25" hidden="false" customHeight="false" outlineLevel="0" collapsed="false">
      <c r="F7" s="118" t="s">
        <v>53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.36"/>
    <col collapsed="false" customWidth="true" hidden="false" outlineLevel="0" max="2" min="2" style="128" width="8.11"/>
    <col collapsed="false" customWidth="true" hidden="false" outlineLevel="0" max="3" min="3" style="128" width="5.62"/>
    <col collapsed="false" customWidth="true" hidden="false" outlineLevel="0" max="4" min="4" style="128" width="22.62"/>
    <col collapsed="false" customWidth="true" hidden="false" outlineLevel="0" max="5" min="5" style="128" width="25.24"/>
    <col collapsed="false" customWidth="true" hidden="false" outlineLevel="0" max="6" min="6" style="128" width="12.5"/>
    <col collapsed="false" customWidth="true" hidden="false" outlineLevel="0" max="7" min="7" style="128" width="15.12"/>
    <col collapsed="false" customWidth="true" hidden="false" outlineLevel="0" max="8" min="8" style="128" width="11.36"/>
    <col collapsed="false" customWidth="false" hidden="false" outlineLevel="0" max="257" min="9" style="128" width="8.99"/>
  </cols>
  <sheetData>
    <row r="1" s="120" customFormat="true" ht="44.25" hidden="false" customHeight="true" outlineLevel="0" collapsed="false">
      <c r="A1" s="129" t="s">
        <v>533</v>
      </c>
      <c r="B1" s="129"/>
      <c r="C1" s="129"/>
      <c r="D1" s="129"/>
      <c r="E1" s="129"/>
      <c r="F1" s="129"/>
      <c r="G1" s="129"/>
      <c r="H1" s="129"/>
      <c r="I1" s="129"/>
    </row>
    <row r="2" s="78" customFormat="true" ht="27.75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250</v>
      </c>
      <c r="F2" s="77" t="s">
        <v>6</v>
      </c>
      <c r="G2" s="77" t="s">
        <v>251</v>
      </c>
      <c r="H2" s="77" t="s">
        <v>7</v>
      </c>
      <c r="I2" s="77" t="s">
        <v>10</v>
      </c>
    </row>
    <row r="3" customFormat="false" ht="27.75" hidden="false" customHeight="true" outlineLevel="0" collapsed="false">
      <c r="A3" s="124" t="n">
        <v>1</v>
      </c>
      <c r="B3" s="125" t="s">
        <v>534</v>
      </c>
      <c r="C3" s="125" t="s">
        <v>12</v>
      </c>
      <c r="D3" s="130" t="s">
        <v>535</v>
      </c>
      <c r="E3" s="125" t="s">
        <v>536</v>
      </c>
      <c r="F3" s="125" t="s">
        <v>537</v>
      </c>
      <c r="G3" s="125" t="s">
        <v>399</v>
      </c>
      <c r="H3" s="125" t="s">
        <v>529</v>
      </c>
      <c r="I3" s="124" t="n">
        <v>76</v>
      </c>
    </row>
    <row r="4" customFormat="false" ht="27.75" hidden="false" customHeight="true" outlineLevel="0" collapsed="false">
      <c r="A4" s="124" t="n">
        <v>2</v>
      </c>
      <c r="B4" s="125" t="s">
        <v>538</v>
      </c>
      <c r="C4" s="125" t="s">
        <v>12</v>
      </c>
      <c r="D4" s="130" t="s">
        <v>539</v>
      </c>
      <c r="E4" s="125" t="s">
        <v>540</v>
      </c>
      <c r="F4" s="125" t="s">
        <v>541</v>
      </c>
      <c r="G4" s="125" t="s">
        <v>391</v>
      </c>
      <c r="H4" s="125" t="s">
        <v>529</v>
      </c>
      <c r="I4" s="124" t="n">
        <v>69</v>
      </c>
    </row>
    <row r="5" customFormat="false" ht="27.75" hidden="false" customHeight="true" outlineLevel="0" collapsed="false">
      <c r="A5" s="124" t="n">
        <v>3</v>
      </c>
      <c r="B5" s="125" t="s">
        <v>542</v>
      </c>
      <c r="C5" s="125" t="s">
        <v>27</v>
      </c>
      <c r="D5" s="131" t="s">
        <v>543</v>
      </c>
      <c r="E5" s="125" t="s">
        <v>540</v>
      </c>
      <c r="F5" s="125" t="s">
        <v>32</v>
      </c>
      <c r="G5" s="125" t="s">
        <v>391</v>
      </c>
      <c r="H5" s="125" t="s">
        <v>529</v>
      </c>
      <c r="I5" s="124" t="n">
        <v>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6.5"/>
    <col collapsed="false" customWidth="true" hidden="false" outlineLevel="0" max="2" min="2" style="128" width="13.24"/>
    <col collapsed="false" customWidth="true" hidden="false" outlineLevel="0" max="3" min="3" style="128" width="7.24"/>
    <col collapsed="false" customWidth="true" hidden="false" outlineLevel="0" max="4" min="4" style="128" width="21.99"/>
    <col collapsed="false" customWidth="true" hidden="false" outlineLevel="0" max="5" min="5" style="128" width="15.99"/>
    <col collapsed="false" customWidth="true" hidden="false" outlineLevel="0" max="6" min="6" style="128" width="11.36"/>
    <col collapsed="false" customWidth="true" hidden="false" outlineLevel="0" max="7" min="7" style="128" width="12.75"/>
    <col collapsed="false" customWidth="true" hidden="false" outlineLevel="0" max="8" min="8" style="128" width="11.99"/>
    <col collapsed="false" customWidth="true" hidden="false" outlineLevel="0" max="9" min="9" style="128" width="12.36"/>
    <col collapsed="false" customWidth="false" hidden="false" outlineLevel="0" max="257" min="10" style="128" width="8.99"/>
  </cols>
  <sheetData>
    <row r="1" s="120" customFormat="true" ht="39" hidden="false" customHeight="true" outlineLevel="0" collapsed="false">
      <c r="A1" s="75" t="s">
        <v>544</v>
      </c>
      <c r="B1" s="75"/>
      <c r="C1" s="75"/>
      <c r="D1" s="75"/>
      <c r="E1" s="75"/>
      <c r="F1" s="75"/>
      <c r="G1" s="75"/>
      <c r="H1" s="75"/>
      <c r="I1" s="75"/>
    </row>
    <row r="2" s="132" customFormat="true" ht="38.25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250</v>
      </c>
      <c r="F2" s="77" t="s">
        <v>6</v>
      </c>
      <c r="G2" s="77" t="s">
        <v>251</v>
      </c>
      <c r="H2" s="77" t="s">
        <v>7</v>
      </c>
      <c r="I2" s="77" t="s">
        <v>10</v>
      </c>
    </row>
    <row r="3" s="128" customFormat="true" ht="38.25" hidden="false" customHeight="true" outlineLevel="0" collapsed="false">
      <c r="A3" s="133" t="n">
        <v>1</v>
      </c>
      <c r="B3" s="134" t="s">
        <v>545</v>
      </c>
      <c r="C3" s="134" t="s">
        <v>12</v>
      </c>
      <c r="D3" s="126" t="s">
        <v>546</v>
      </c>
      <c r="E3" s="134" t="s">
        <v>547</v>
      </c>
      <c r="F3" s="134" t="s">
        <v>548</v>
      </c>
      <c r="G3" s="134" t="s">
        <v>32</v>
      </c>
      <c r="H3" s="134" t="s">
        <v>16</v>
      </c>
      <c r="I3" s="133" t="n">
        <v>88</v>
      </c>
    </row>
    <row r="4" s="128" customFormat="true" ht="38.25" hidden="false" customHeight="true" outlineLevel="0" collapsed="false">
      <c r="A4" s="133" t="n">
        <v>2</v>
      </c>
      <c r="B4" s="134" t="s">
        <v>549</v>
      </c>
      <c r="C4" s="134" t="s">
        <v>12</v>
      </c>
      <c r="D4" s="131" t="s">
        <v>550</v>
      </c>
      <c r="E4" s="134" t="s">
        <v>547</v>
      </c>
      <c r="F4" s="134" t="s">
        <v>548</v>
      </c>
      <c r="G4" s="134" t="s">
        <v>32</v>
      </c>
      <c r="H4" s="134" t="s">
        <v>16</v>
      </c>
      <c r="I4" s="133" t="n">
        <v>6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148" activeCellId="0" sqref="L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5.74"/>
    <col collapsed="false" customWidth="true" hidden="false" outlineLevel="0" max="2" min="2" style="135" width="9.87"/>
    <col collapsed="false" customWidth="true" hidden="false" outlineLevel="0" max="3" min="3" style="135" width="8.74"/>
    <col collapsed="false" customWidth="true" hidden="false" outlineLevel="0" max="4" min="4" style="135" width="21.5"/>
    <col collapsed="false" customWidth="true" hidden="false" outlineLevel="0" max="5" min="5" style="135" width="7.12"/>
    <col collapsed="false" customWidth="true" hidden="false" outlineLevel="0" max="6" min="6" style="135" width="10.74"/>
    <col collapsed="false" customWidth="true" hidden="false" outlineLevel="0" max="7" min="7" style="135" width="14.12"/>
    <col collapsed="false" customWidth="true" hidden="false" outlineLevel="0" max="8" min="8" style="135" width="24.62"/>
    <col collapsed="false" customWidth="true" hidden="false" outlineLevel="0" max="9" min="9" style="136" width="11.36"/>
    <col collapsed="false" customWidth="false" hidden="false" outlineLevel="0" max="257" min="10" style="136" width="8.99"/>
  </cols>
  <sheetData>
    <row r="1" customFormat="false" ht="36.6" hidden="false" customHeight="true" outlineLevel="0" collapsed="false">
      <c r="A1" s="137" t="s">
        <v>551</v>
      </c>
      <c r="B1" s="137"/>
      <c r="C1" s="137"/>
      <c r="D1" s="137"/>
      <c r="E1" s="137"/>
      <c r="F1" s="137"/>
      <c r="G1" s="137"/>
      <c r="H1" s="137"/>
      <c r="I1" s="137"/>
    </row>
    <row r="2" s="140" customFormat="true" ht="32" hidden="false" customHeight="true" outlineLevel="0" collapsed="false">
      <c r="A2" s="138" t="s">
        <v>1</v>
      </c>
      <c r="B2" s="138" t="s">
        <v>2</v>
      </c>
      <c r="C2" s="138" t="s">
        <v>3</v>
      </c>
      <c r="D2" s="138" t="s">
        <v>4</v>
      </c>
      <c r="E2" s="138" t="s">
        <v>5</v>
      </c>
      <c r="F2" s="138" t="s">
        <v>6</v>
      </c>
      <c r="G2" s="138" t="s">
        <v>7</v>
      </c>
      <c r="H2" s="138" t="s">
        <v>9</v>
      </c>
      <c r="I2" s="139" t="s">
        <v>10</v>
      </c>
    </row>
    <row r="3" s="146" customFormat="true" ht="30" hidden="false" customHeight="true" outlineLevel="0" collapsed="false">
      <c r="A3" s="141" t="n">
        <v>1</v>
      </c>
      <c r="B3" s="142" t="s">
        <v>552</v>
      </c>
      <c r="C3" s="143" t="s">
        <v>12</v>
      </c>
      <c r="D3" s="144" t="s">
        <v>553</v>
      </c>
      <c r="E3" s="143" t="s">
        <v>159</v>
      </c>
      <c r="F3" s="143" t="s">
        <v>32</v>
      </c>
      <c r="G3" s="143" t="s">
        <v>16</v>
      </c>
      <c r="H3" s="143" t="s">
        <v>554</v>
      </c>
      <c r="I3" s="145" t="n">
        <v>58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5"/>
      <c r="IV3" s="135"/>
    </row>
    <row r="4" s="147" customFormat="true" ht="30" hidden="false" customHeight="true" outlineLevel="0" collapsed="false">
      <c r="A4" s="141" t="n">
        <v>2</v>
      </c>
      <c r="B4" s="142" t="s">
        <v>555</v>
      </c>
      <c r="C4" s="143" t="s">
        <v>12</v>
      </c>
      <c r="D4" s="144" t="s">
        <v>556</v>
      </c>
      <c r="E4" s="143" t="s">
        <v>159</v>
      </c>
      <c r="F4" s="143" t="s">
        <v>81</v>
      </c>
      <c r="G4" s="143" t="s">
        <v>557</v>
      </c>
      <c r="H4" s="143" t="s">
        <v>554</v>
      </c>
      <c r="I4" s="145" t="n">
        <v>63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</row>
    <row r="5" s="146" customFormat="true" ht="30" hidden="false" customHeight="true" outlineLevel="0" collapsed="false">
      <c r="A5" s="141" t="n">
        <v>3</v>
      </c>
      <c r="B5" s="142" t="s">
        <v>558</v>
      </c>
      <c r="C5" s="143" t="s">
        <v>12</v>
      </c>
      <c r="D5" s="144" t="s">
        <v>559</v>
      </c>
      <c r="E5" s="143" t="s">
        <v>159</v>
      </c>
      <c r="F5" s="143" t="s">
        <v>81</v>
      </c>
      <c r="G5" s="143" t="s">
        <v>557</v>
      </c>
      <c r="H5" s="143" t="s">
        <v>554</v>
      </c>
      <c r="I5" s="145" t="n">
        <v>59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5"/>
      <c r="IV5" s="135"/>
    </row>
    <row r="6" s="147" customFormat="true" ht="30" hidden="false" customHeight="true" outlineLevel="0" collapsed="false">
      <c r="A6" s="141" t="n">
        <v>4</v>
      </c>
      <c r="B6" s="142" t="s">
        <v>560</v>
      </c>
      <c r="C6" s="143" t="s">
        <v>12</v>
      </c>
      <c r="D6" s="144" t="s">
        <v>561</v>
      </c>
      <c r="E6" s="143" t="s">
        <v>159</v>
      </c>
      <c r="F6" s="143" t="s">
        <v>81</v>
      </c>
      <c r="G6" s="143" t="s">
        <v>557</v>
      </c>
      <c r="H6" s="143" t="s">
        <v>554</v>
      </c>
      <c r="I6" s="145" t="n">
        <v>73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s="146" customFormat="true" ht="30" hidden="false" customHeight="true" outlineLevel="0" collapsed="false">
      <c r="A7" s="141" t="n">
        <v>5</v>
      </c>
      <c r="B7" s="142" t="s">
        <v>562</v>
      </c>
      <c r="C7" s="143" t="s">
        <v>12</v>
      </c>
      <c r="D7" s="144" t="s">
        <v>563</v>
      </c>
      <c r="E7" s="143" t="s">
        <v>159</v>
      </c>
      <c r="F7" s="143" t="s">
        <v>81</v>
      </c>
      <c r="G7" s="143" t="s">
        <v>557</v>
      </c>
      <c r="H7" s="143" t="s">
        <v>554</v>
      </c>
      <c r="I7" s="145" t="n">
        <v>59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5"/>
      <c r="IV7" s="135"/>
    </row>
    <row r="8" s="147" customFormat="true" ht="30" hidden="false" customHeight="true" outlineLevel="0" collapsed="false">
      <c r="A8" s="141" t="n">
        <v>6</v>
      </c>
      <c r="B8" s="142" t="s">
        <v>564</v>
      </c>
      <c r="C8" s="143" t="s">
        <v>12</v>
      </c>
      <c r="D8" s="144" t="s">
        <v>565</v>
      </c>
      <c r="E8" s="143" t="s">
        <v>159</v>
      </c>
      <c r="F8" s="143" t="s">
        <v>81</v>
      </c>
      <c r="G8" s="143" t="s">
        <v>557</v>
      </c>
      <c r="H8" s="143" t="s">
        <v>554</v>
      </c>
      <c r="I8" s="145" t="n">
        <v>72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s="147" customFormat="true" ht="30" hidden="false" customHeight="true" outlineLevel="0" collapsed="false">
      <c r="A9" s="141" t="n">
        <v>7</v>
      </c>
      <c r="B9" s="142" t="s">
        <v>566</v>
      </c>
      <c r="C9" s="143" t="s">
        <v>12</v>
      </c>
      <c r="D9" s="144" t="s">
        <v>567</v>
      </c>
      <c r="E9" s="143" t="s">
        <v>159</v>
      </c>
      <c r="F9" s="143" t="s">
        <v>81</v>
      </c>
      <c r="G9" s="143" t="s">
        <v>557</v>
      </c>
      <c r="H9" s="143" t="s">
        <v>554</v>
      </c>
      <c r="I9" s="145" t="n">
        <v>73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s="147" customFormat="true" ht="30" hidden="false" customHeight="true" outlineLevel="0" collapsed="false">
      <c r="A10" s="141" t="n">
        <v>8</v>
      </c>
      <c r="B10" s="142" t="s">
        <v>568</v>
      </c>
      <c r="C10" s="143" t="s">
        <v>12</v>
      </c>
      <c r="D10" s="144" t="s">
        <v>569</v>
      </c>
      <c r="E10" s="143" t="s">
        <v>159</v>
      </c>
      <c r="F10" s="143" t="s">
        <v>81</v>
      </c>
      <c r="G10" s="143" t="s">
        <v>557</v>
      </c>
      <c r="H10" s="143" t="s">
        <v>554</v>
      </c>
      <c r="I10" s="145" t="n">
        <v>64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46" customFormat="true" ht="30" hidden="false" customHeight="true" outlineLevel="0" collapsed="false">
      <c r="A11" s="141" t="n">
        <v>9</v>
      </c>
      <c r="B11" s="142" t="s">
        <v>570</v>
      </c>
      <c r="C11" s="143" t="s">
        <v>12</v>
      </c>
      <c r="D11" s="144" t="s">
        <v>571</v>
      </c>
      <c r="E11" s="143" t="s">
        <v>159</v>
      </c>
      <c r="F11" s="143" t="s">
        <v>81</v>
      </c>
      <c r="G11" s="143" t="s">
        <v>557</v>
      </c>
      <c r="H11" s="143" t="s">
        <v>554</v>
      </c>
      <c r="I11" s="145" t="n">
        <v>51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5"/>
      <c r="IV11" s="135"/>
    </row>
    <row r="12" s="147" customFormat="true" ht="30" hidden="false" customHeight="true" outlineLevel="0" collapsed="false">
      <c r="A12" s="141" t="n">
        <v>10</v>
      </c>
      <c r="B12" s="142" t="s">
        <v>572</v>
      </c>
      <c r="C12" s="143" t="s">
        <v>12</v>
      </c>
      <c r="D12" s="144" t="s">
        <v>573</v>
      </c>
      <c r="E12" s="143" t="s">
        <v>159</v>
      </c>
      <c r="F12" s="143" t="s">
        <v>81</v>
      </c>
      <c r="G12" s="143" t="s">
        <v>557</v>
      </c>
      <c r="H12" s="143" t="s">
        <v>554</v>
      </c>
      <c r="I12" s="145" t="n">
        <v>75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s="146" customFormat="true" ht="30" hidden="false" customHeight="true" outlineLevel="0" collapsed="false">
      <c r="A13" s="141" t="n">
        <v>11</v>
      </c>
      <c r="B13" s="142" t="s">
        <v>574</v>
      </c>
      <c r="C13" s="143" t="s">
        <v>12</v>
      </c>
      <c r="D13" s="144" t="s">
        <v>575</v>
      </c>
      <c r="E13" s="143" t="s">
        <v>159</v>
      </c>
      <c r="F13" s="143" t="s">
        <v>81</v>
      </c>
      <c r="G13" s="143" t="s">
        <v>557</v>
      </c>
      <c r="H13" s="143" t="s">
        <v>554</v>
      </c>
      <c r="I13" s="145" t="n">
        <v>47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5"/>
      <c r="IV13" s="135"/>
    </row>
    <row r="14" s="147" customFormat="true" ht="30" hidden="false" customHeight="true" outlineLevel="0" collapsed="false">
      <c r="A14" s="141" t="n">
        <v>12</v>
      </c>
      <c r="B14" s="142" t="s">
        <v>576</v>
      </c>
      <c r="C14" s="143" t="s">
        <v>12</v>
      </c>
      <c r="D14" s="144" t="s">
        <v>577</v>
      </c>
      <c r="E14" s="143" t="s">
        <v>159</v>
      </c>
      <c r="F14" s="143" t="s">
        <v>81</v>
      </c>
      <c r="G14" s="143" t="s">
        <v>557</v>
      </c>
      <c r="H14" s="143" t="s">
        <v>554</v>
      </c>
      <c r="I14" s="145" t="n">
        <v>61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s="147" customFormat="true" ht="30" hidden="false" customHeight="true" outlineLevel="0" collapsed="false">
      <c r="A15" s="141" t="n">
        <v>13</v>
      </c>
      <c r="B15" s="142" t="s">
        <v>578</v>
      </c>
      <c r="C15" s="143" t="s">
        <v>12</v>
      </c>
      <c r="D15" s="144" t="s">
        <v>579</v>
      </c>
      <c r="E15" s="143" t="s">
        <v>159</v>
      </c>
      <c r="F15" s="143" t="s">
        <v>81</v>
      </c>
      <c r="G15" s="143" t="s">
        <v>557</v>
      </c>
      <c r="H15" s="143" t="s">
        <v>554</v>
      </c>
      <c r="I15" s="145" t="n">
        <v>72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46" customFormat="true" ht="30" hidden="false" customHeight="true" outlineLevel="0" collapsed="false">
      <c r="A16" s="141" t="n">
        <v>14</v>
      </c>
      <c r="B16" s="142" t="s">
        <v>580</v>
      </c>
      <c r="C16" s="143" t="s">
        <v>12</v>
      </c>
      <c r="D16" s="144" t="s">
        <v>581</v>
      </c>
      <c r="E16" s="143" t="s">
        <v>159</v>
      </c>
      <c r="F16" s="143" t="s">
        <v>81</v>
      </c>
      <c r="G16" s="143" t="s">
        <v>557</v>
      </c>
      <c r="H16" s="143" t="s">
        <v>554</v>
      </c>
      <c r="I16" s="145" t="n">
        <v>58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5"/>
      <c r="IV16" s="135"/>
    </row>
    <row r="17" s="150" customFormat="true" ht="30" hidden="false" customHeight="true" outlineLevel="0" collapsed="false">
      <c r="A17" s="141" t="n">
        <v>15</v>
      </c>
      <c r="B17" s="148" t="s">
        <v>582</v>
      </c>
      <c r="C17" s="143" t="s">
        <v>12</v>
      </c>
      <c r="D17" s="144" t="s">
        <v>583</v>
      </c>
      <c r="E17" s="143" t="s">
        <v>159</v>
      </c>
      <c r="F17" s="143" t="s">
        <v>81</v>
      </c>
      <c r="G17" s="143" t="s">
        <v>557</v>
      </c>
      <c r="H17" s="143" t="s">
        <v>554</v>
      </c>
      <c r="I17" s="145" t="n">
        <v>33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49"/>
      <c r="IV17" s="149"/>
    </row>
    <row r="18" s="147" customFormat="true" ht="30" hidden="false" customHeight="true" outlineLevel="0" collapsed="false">
      <c r="A18" s="141" t="n">
        <v>16</v>
      </c>
      <c r="B18" s="151" t="s">
        <v>584</v>
      </c>
      <c r="C18" s="151" t="s">
        <v>12</v>
      </c>
      <c r="D18" s="141" t="s">
        <v>585</v>
      </c>
      <c r="E18" s="151" t="s">
        <v>159</v>
      </c>
      <c r="F18" s="151" t="s">
        <v>586</v>
      </c>
      <c r="G18" s="151" t="s">
        <v>16</v>
      </c>
      <c r="H18" s="151" t="s">
        <v>587</v>
      </c>
      <c r="I18" s="145" t="n">
        <v>66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s="147" customFormat="true" ht="30" hidden="false" customHeight="true" outlineLevel="0" collapsed="false">
      <c r="A19" s="141" t="n">
        <v>17</v>
      </c>
      <c r="B19" s="151" t="s">
        <v>588</v>
      </c>
      <c r="C19" s="151" t="s">
        <v>12</v>
      </c>
      <c r="D19" s="141" t="s">
        <v>589</v>
      </c>
      <c r="E19" s="151" t="s">
        <v>159</v>
      </c>
      <c r="F19" s="151" t="s">
        <v>586</v>
      </c>
      <c r="G19" s="151" t="s">
        <v>16</v>
      </c>
      <c r="H19" s="151" t="s">
        <v>587</v>
      </c>
      <c r="I19" s="145" t="n">
        <v>77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s="147" customFormat="true" ht="30" hidden="false" customHeight="true" outlineLevel="0" collapsed="false">
      <c r="A20" s="141" t="n">
        <v>18</v>
      </c>
      <c r="B20" s="151" t="s">
        <v>590</v>
      </c>
      <c r="C20" s="151" t="s">
        <v>12</v>
      </c>
      <c r="D20" s="141" t="s">
        <v>591</v>
      </c>
      <c r="E20" s="151" t="s">
        <v>159</v>
      </c>
      <c r="F20" s="151" t="s">
        <v>586</v>
      </c>
      <c r="G20" s="151" t="s">
        <v>16</v>
      </c>
      <c r="H20" s="151" t="s">
        <v>587</v>
      </c>
      <c r="I20" s="145" t="n">
        <v>70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</row>
    <row r="21" s="146" customFormat="true" ht="30" hidden="false" customHeight="true" outlineLevel="0" collapsed="false">
      <c r="A21" s="141" t="n">
        <v>19</v>
      </c>
      <c r="B21" s="151" t="s">
        <v>592</v>
      </c>
      <c r="C21" s="151" t="s">
        <v>12</v>
      </c>
      <c r="D21" s="141" t="s">
        <v>593</v>
      </c>
      <c r="E21" s="151" t="s">
        <v>159</v>
      </c>
      <c r="F21" s="151" t="s">
        <v>586</v>
      </c>
      <c r="G21" s="151" t="s">
        <v>16</v>
      </c>
      <c r="H21" s="151" t="s">
        <v>587</v>
      </c>
      <c r="I21" s="145" t="n">
        <v>52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5"/>
      <c r="IV21" s="135"/>
    </row>
    <row r="22" s="147" customFormat="true" ht="30" hidden="false" customHeight="true" outlineLevel="0" collapsed="false">
      <c r="A22" s="141" t="n">
        <v>20</v>
      </c>
      <c r="B22" s="151" t="s">
        <v>594</v>
      </c>
      <c r="C22" s="151" t="s">
        <v>12</v>
      </c>
      <c r="D22" s="141" t="s">
        <v>595</v>
      </c>
      <c r="E22" s="151" t="s">
        <v>159</v>
      </c>
      <c r="F22" s="151" t="s">
        <v>586</v>
      </c>
      <c r="G22" s="151" t="s">
        <v>16</v>
      </c>
      <c r="H22" s="151" t="s">
        <v>587</v>
      </c>
      <c r="I22" s="145" t="n">
        <v>76</v>
      </c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</row>
    <row r="23" s="147" customFormat="true" ht="30" hidden="false" customHeight="true" outlineLevel="0" collapsed="false">
      <c r="A23" s="141" t="n">
        <v>21</v>
      </c>
      <c r="B23" s="151" t="s">
        <v>596</v>
      </c>
      <c r="C23" s="151" t="s">
        <v>27</v>
      </c>
      <c r="D23" s="141" t="s">
        <v>597</v>
      </c>
      <c r="E23" s="151" t="s">
        <v>159</v>
      </c>
      <c r="F23" s="151" t="s">
        <v>586</v>
      </c>
      <c r="G23" s="151" t="s">
        <v>16</v>
      </c>
      <c r="H23" s="151" t="s">
        <v>587</v>
      </c>
      <c r="I23" s="145" t="n">
        <v>72</v>
      </c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</row>
    <row r="24" s="147" customFormat="true" ht="30" hidden="false" customHeight="true" outlineLevel="0" collapsed="false">
      <c r="A24" s="141" t="n">
        <v>22</v>
      </c>
      <c r="B24" s="151" t="s">
        <v>598</v>
      </c>
      <c r="C24" s="151" t="s">
        <v>12</v>
      </c>
      <c r="D24" s="141" t="s">
        <v>599</v>
      </c>
      <c r="E24" s="151" t="s">
        <v>159</v>
      </c>
      <c r="F24" s="151" t="s">
        <v>600</v>
      </c>
      <c r="G24" s="151" t="s">
        <v>16</v>
      </c>
      <c r="H24" s="151" t="s">
        <v>587</v>
      </c>
      <c r="I24" s="145" t="n">
        <v>77</v>
      </c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s="146" customFormat="true" ht="30" hidden="false" customHeight="true" outlineLevel="0" collapsed="false">
      <c r="A25" s="141" t="n">
        <v>23</v>
      </c>
      <c r="B25" s="151" t="s">
        <v>601</v>
      </c>
      <c r="C25" s="151" t="s">
        <v>27</v>
      </c>
      <c r="D25" s="141" t="s">
        <v>602</v>
      </c>
      <c r="E25" s="151" t="s">
        <v>159</v>
      </c>
      <c r="F25" s="151" t="s">
        <v>586</v>
      </c>
      <c r="G25" s="151" t="s">
        <v>16</v>
      </c>
      <c r="H25" s="151" t="s">
        <v>587</v>
      </c>
      <c r="I25" s="145" t="n">
        <v>54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5"/>
      <c r="IV25" s="135"/>
    </row>
    <row r="26" s="147" customFormat="true" ht="30" hidden="false" customHeight="true" outlineLevel="0" collapsed="false">
      <c r="A26" s="141" t="n">
        <v>24</v>
      </c>
      <c r="B26" s="151" t="s">
        <v>603</v>
      </c>
      <c r="C26" s="151" t="s">
        <v>12</v>
      </c>
      <c r="D26" s="141" t="s">
        <v>604</v>
      </c>
      <c r="E26" s="151" t="s">
        <v>159</v>
      </c>
      <c r="F26" s="151" t="s">
        <v>81</v>
      </c>
      <c r="G26" s="151" t="s">
        <v>16</v>
      </c>
      <c r="H26" s="151" t="s">
        <v>587</v>
      </c>
      <c r="I26" s="145" t="n">
        <v>73</v>
      </c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</row>
    <row r="27" s="146" customFormat="true" ht="30" hidden="false" customHeight="true" outlineLevel="0" collapsed="false">
      <c r="A27" s="141" t="n">
        <v>25</v>
      </c>
      <c r="B27" s="151" t="s">
        <v>605</v>
      </c>
      <c r="C27" s="151" t="s">
        <v>12</v>
      </c>
      <c r="D27" s="141" t="s">
        <v>606</v>
      </c>
      <c r="E27" s="151" t="s">
        <v>159</v>
      </c>
      <c r="F27" s="151" t="s">
        <v>81</v>
      </c>
      <c r="G27" s="151" t="s">
        <v>16</v>
      </c>
      <c r="H27" s="151" t="s">
        <v>587</v>
      </c>
      <c r="I27" s="145" t="n">
        <v>56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5"/>
      <c r="IV27" s="135"/>
    </row>
    <row r="28" s="147" customFormat="true" ht="30" hidden="false" customHeight="true" outlineLevel="0" collapsed="false">
      <c r="A28" s="141" t="n">
        <v>26</v>
      </c>
      <c r="B28" s="151" t="s">
        <v>607</v>
      </c>
      <c r="C28" s="151" t="s">
        <v>12</v>
      </c>
      <c r="D28" s="141" t="s">
        <v>608</v>
      </c>
      <c r="E28" s="151" t="s">
        <v>159</v>
      </c>
      <c r="F28" s="152" t="s">
        <v>609</v>
      </c>
      <c r="G28" s="151" t="s">
        <v>16</v>
      </c>
      <c r="H28" s="151" t="s">
        <v>587</v>
      </c>
      <c r="I28" s="145" t="n">
        <v>74</v>
      </c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</row>
    <row r="29" s="146" customFormat="true" ht="30" hidden="false" customHeight="true" outlineLevel="0" collapsed="false">
      <c r="A29" s="141" t="n">
        <v>27</v>
      </c>
      <c r="B29" s="153" t="s">
        <v>610</v>
      </c>
      <c r="C29" s="153" t="s">
        <v>12</v>
      </c>
      <c r="D29" s="154" t="s">
        <v>611</v>
      </c>
      <c r="E29" s="151" t="s">
        <v>159</v>
      </c>
      <c r="F29" s="151" t="s">
        <v>32</v>
      </c>
      <c r="G29" s="151" t="s">
        <v>16</v>
      </c>
      <c r="H29" s="143" t="s">
        <v>612</v>
      </c>
      <c r="I29" s="145" t="n">
        <v>57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5"/>
      <c r="IV29" s="135"/>
    </row>
    <row r="30" s="147" customFormat="true" ht="30" hidden="false" customHeight="true" outlineLevel="0" collapsed="false">
      <c r="A30" s="141" t="n">
        <v>28</v>
      </c>
      <c r="B30" s="153" t="s">
        <v>613</v>
      </c>
      <c r="C30" s="153" t="s">
        <v>12</v>
      </c>
      <c r="D30" s="155" t="n">
        <v>6.1011119860422E+017</v>
      </c>
      <c r="E30" s="151" t="s">
        <v>159</v>
      </c>
      <c r="F30" s="151" t="s">
        <v>32</v>
      </c>
      <c r="G30" s="151" t="s">
        <v>16</v>
      </c>
      <c r="H30" s="143" t="s">
        <v>612</v>
      </c>
      <c r="I30" s="145" t="n">
        <v>77</v>
      </c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</row>
    <row r="31" s="146" customFormat="true" ht="30" hidden="false" customHeight="true" outlineLevel="0" collapsed="false">
      <c r="A31" s="141" t="n">
        <v>29</v>
      </c>
      <c r="B31" s="153" t="s">
        <v>614</v>
      </c>
      <c r="C31" s="153" t="s">
        <v>27</v>
      </c>
      <c r="D31" s="155" t="n">
        <v>6.12525198602271E+017</v>
      </c>
      <c r="E31" s="151" t="s">
        <v>159</v>
      </c>
      <c r="F31" s="151" t="s">
        <v>32</v>
      </c>
      <c r="G31" s="151" t="s">
        <v>16</v>
      </c>
      <c r="H31" s="143" t="s">
        <v>612</v>
      </c>
      <c r="I31" s="145" t="n">
        <v>59</v>
      </c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  <c r="IT31" s="136"/>
      <c r="IU31" s="135"/>
      <c r="IV31" s="135"/>
    </row>
    <row r="32" s="147" customFormat="true" ht="30" hidden="false" customHeight="true" outlineLevel="0" collapsed="false">
      <c r="A32" s="141" t="n">
        <v>30</v>
      </c>
      <c r="B32" s="153" t="s">
        <v>615</v>
      </c>
      <c r="C32" s="153" t="s">
        <v>27</v>
      </c>
      <c r="D32" s="155" t="s">
        <v>616</v>
      </c>
      <c r="E32" s="151" t="s">
        <v>159</v>
      </c>
      <c r="F32" s="151" t="s">
        <v>32</v>
      </c>
      <c r="G32" s="151" t="s">
        <v>16</v>
      </c>
      <c r="H32" s="143" t="s">
        <v>612</v>
      </c>
      <c r="I32" s="145" t="n">
        <v>68</v>
      </c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</row>
    <row r="33" s="147" customFormat="true" ht="30" hidden="false" customHeight="true" outlineLevel="0" collapsed="false">
      <c r="A33" s="141" t="n">
        <v>31</v>
      </c>
      <c r="B33" s="153" t="s">
        <v>617</v>
      </c>
      <c r="C33" s="153" t="s">
        <v>27</v>
      </c>
      <c r="D33" s="156" t="s">
        <v>618</v>
      </c>
      <c r="E33" s="151" t="s">
        <v>159</v>
      </c>
      <c r="F33" s="151" t="s">
        <v>32</v>
      </c>
      <c r="G33" s="151" t="s">
        <v>16</v>
      </c>
      <c r="H33" s="143" t="s">
        <v>612</v>
      </c>
      <c r="I33" s="145" t="n">
        <v>63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</row>
    <row r="34" s="147" customFormat="true" ht="30" hidden="false" customHeight="true" outlineLevel="0" collapsed="false">
      <c r="A34" s="141" t="n">
        <v>32</v>
      </c>
      <c r="B34" s="153" t="s">
        <v>619</v>
      </c>
      <c r="C34" s="153" t="s">
        <v>12</v>
      </c>
      <c r="D34" s="156" t="s">
        <v>620</v>
      </c>
      <c r="E34" s="151" t="s">
        <v>159</v>
      </c>
      <c r="F34" s="151" t="s">
        <v>32</v>
      </c>
      <c r="G34" s="151" t="s">
        <v>16</v>
      </c>
      <c r="H34" s="143" t="s">
        <v>612</v>
      </c>
      <c r="I34" s="145" t="n">
        <v>66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</row>
    <row r="35" s="147" customFormat="true" ht="30" hidden="false" customHeight="true" outlineLevel="0" collapsed="false">
      <c r="A35" s="141" t="n">
        <v>33</v>
      </c>
      <c r="B35" s="153" t="s">
        <v>621</v>
      </c>
      <c r="C35" s="153" t="s">
        <v>12</v>
      </c>
      <c r="D35" s="144" t="s">
        <v>622</v>
      </c>
      <c r="E35" s="151" t="s">
        <v>159</v>
      </c>
      <c r="F35" s="151" t="s">
        <v>32</v>
      </c>
      <c r="G35" s="151" t="s">
        <v>16</v>
      </c>
      <c r="H35" s="143" t="s">
        <v>612</v>
      </c>
      <c r="I35" s="145" t="n">
        <v>75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</row>
    <row r="36" s="147" customFormat="true" ht="30" hidden="false" customHeight="true" outlineLevel="0" collapsed="false">
      <c r="A36" s="141" t="n">
        <v>34</v>
      </c>
      <c r="B36" s="153" t="s">
        <v>623</v>
      </c>
      <c r="C36" s="153" t="s">
        <v>12</v>
      </c>
      <c r="D36" s="157" t="s">
        <v>624</v>
      </c>
      <c r="E36" s="151" t="s">
        <v>159</v>
      </c>
      <c r="F36" s="151" t="s">
        <v>32</v>
      </c>
      <c r="G36" s="151" t="s">
        <v>16</v>
      </c>
      <c r="H36" s="143" t="s">
        <v>612</v>
      </c>
      <c r="I36" s="145" t="n">
        <v>63</v>
      </c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</row>
    <row r="37" s="147" customFormat="true" ht="30" hidden="false" customHeight="true" outlineLevel="0" collapsed="false">
      <c r="A37" s="141" t="n">
        <v>35</v>
      </c>
      <c r="B37" s="153" t="s">
        <v>625</v>
      </c>
      <c r="C37" s="153" t="s">
        <v>12</v>
      </c>
      <c r="D37" s="158" t="s">
        <v>626</v>
      </c>
      <c r="E37" s="151" t="s">
        <v>159</v>
      </c>
      <c r="F37" s="151" t="s">
        <v>32</v>
      </c>
      <c r="G37" s="151" t="s">
        <v>16</v>
      </c>
      <c r="H37" s="143" t="s">
        <v>612</v>
      </c>
      <c r="I37" s="145" t="n">
        <v>79</v>
      </c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</row>
    <row r="38" s="147" customFormat="true" ht="30" hidden="false" customHeight="true" outlineLevel="0" collapsed="false">
      <c r="A38" s="141" t="n">
        <v>36</v>
      </c>
      <c r="B38" s="153" t="s">
        <v>627</v>
      </c>
      <c r="C38" s="153" t="s">
        <v>12</v>
      </c>
      <c r="D38" s="158" t="s">
        <v>628</v>
      </c>
      <c r="E38" s="151" t="s">
        <v>159</v>
      </c>
      <c r="F38" s="151" t="s">
        <v>32</v>
      </c>
      <c r="G38" s="151" t="s">
        <v>16</v>
      </c>
      <c r="H38" s="143" t="s">
        <v>612</v>
      </c>
      <c r="I38" s="145" t="n">
        <v>74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</row>
    <row r="39" s="147" customFormat="true" ht="30" hidden="false" customHeight="true" outlineLevel="0" collapsed="false">
      <c r="A39" s="141" t="n">
        <v>37</v>
      </c>
      <c r="B39" s="153" t="s">
        <v>629</v>
      </c>
      <c r="C39" s="153" t="s">
        <v>12</v>
      </c>
      <c r="D39" s="158" t="s">
        <v>630</v>
      </c>
      <c r="E39" s="151" t="s">
        <v>159</v>
      </c>
      <c r="F39" s="151" t="s">
        <v>32</v>
      </c>
      <c r="G39" s="151" t="s">
        <v>16</v>
      </c>
      <c r="H39" s="143" t="s">
        <v>612</v>
      </c>
      <c r="I39" s="145" t="n">
        <v>71</v>
      </c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</row>
    <row r="40" s="147" customFormat="true" ht="30" hidden="false" customHeight="true" outlineLevel="0" collapsed="false">
      <c r="A40" s="141" t="n">
        <v>38</v>
      </c>
      <c r="B40" s="153" t="s">
        <v>631</v>
      </c>
      <c r="C40" s="153" t="s">
        <v>12</v>
      </c>
      <c r="D40" s="158" t="s">
        <v>632</v>
      </c>
      <c r="E40" s="151" t="s">
        <v>159</v>
      </c>
      <c r="F40" s="151" t="s">
        <v>32</v>
      </c>
      <c r="G40" s="151" t="s">
        <v>16</v>
      </c>
      <c r="H40" s="143" t="s">
        <v>612</v>
      </c>
      <c r="I40" s="145" t="n">
        <v>83</v>
      </c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</row>
    <row r="41" s="146" customFormat="true" ht="30" hidden="false" customHeight="true" outlineLevel="0" collapsed="false">
      <c r="A41" s="141" t="n">
        <v>39</v>
      </c>
      <c r="B41" s="153" t="s">
        <v>633</v>
      </c>
      <c r="C41" s="153" t="s">
        <v>12</v>
      </c>
      <c r="D41" s="158" t="s">
        <v>634</v>
      </c>
      <c r="E41" s="151" t="s">
        <v>159</v>
      </c>
      <c r="F41" s="151" t="s">
        <v>32</v>
      </c>
      <c r="G41" s="151" t="s">
        <v>16</v>
      </c>
      <c r="H41" s="143" t="s">
        <v>612</v>
      </c>
      <c r="I41" s="145" t="n">
        <v>53</v>
      </c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5"/>
      <c r="IV41" s="135"/>
    </row>
    <row r="42" s="147" customFormat="true" ht="30" hidden="false" customHeight="true" outlineLevel="0" collapsed="false">
      <c r="A42" s="141" t="n">
        <v>40</v>
      </c>
      <c r="B42" s="153" t="s">
        <v>635</v>
      </c>
      <c r="C42" s="153" t="s">
        <v>12</v>
      </c>
      <c r="D42" s="156" t="s">
        <v>636</v>
      </c>
      <c r="E42" s="151" t="s">
        <v>159</v>
      </c>
      <c r="F42" s="153" t="s">
        <v>637</v>
      </c>
      <c r="G42" s="151" t="s">
        <v>16</v>
      </c>
      <c r="H42" s="143" t="s">
        <v>612</v>
      </c>
      <c r="I42" s="145" t="n">
        <v>60</v>
      </c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</row>
    <row r="43" s="147" customFormat="true" ht="30" hidden="false" customHeight="true" outlineLevel="0" collapsed="false">
      <c r="A43" s="141" t="n">
        <v>41</v>
      </c>
      <c r="B43" s="153" t="s">
        <v>638</v>
      </c>
      <c r="C43" s="153" t="s">
        <v>12</v>
      </c>
      <c r="D43" s="156" t="s">
        <v>639</v>
      </c>
      <c r="E43" s="151" t="s">
        <v>159</v>
      </c>
      <c r="F43" s="153" t="s">
        <v>637</v>
      </c>
      <c r="G43" s="151" t="s">
        <v>16</v>
      </c>
      <c r="H43" s="143" t="s">
        <v>612</v>
      </c>
      <c r="I43" s="145" t="n">
        <v>65</v>
      </c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</row>
    <row r="44" s="146" customFormat="true" ht="30" hidden="false" customHeight="true" outlineLevel="0" collapsed="false">
      <c r="A44" s="141" t="n">
        <v>42</v>
      </c>
      <c r="B44" s="153" t="s">
        <v>640</v>
      </c>
      <c r="C44" s="153" t="s">
        <v>12</v>
      </c>
      <c r="D44" s="156" t="s">
        <v>641</v>
      </c>
      <c r="E44" s="151" t="s">
        <v>159</v>
      </c>
      <c r="F44" s="153" t="s">
        <v>637</v>
      </c>
      <c r="G44" s="151" t="s">
        <v>16</v>
      </c>
      <c r="H44" s="143" t="s">
        <v>612</v>
      </c>
      <c r="I44" s="145" t="n">
        <v>53</v>
      </c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5"/>
      <c r="IV44" s="135"/>
    </row>
    <row r="45" s="147" customFormat="true" ht="30" hidden="false" customHeight="true" outlineLevel="0" collapsed="false">
      <c r="A45" s="141" t="n">
        <v>43</v>
      </c>
      <c r="B45" s="153" t="s">
        <v>642</v>
      </c>
      <c r="C45" s="153" t="s">
        <v>12</v>
      </c>
      <c r="D45" s="156" t="s">
        <v>643</v>
      </c>
      <c r="E45" s="151" t="s">
        <v>159</v>
      </c>
      <c r="F45" s="153" t="s">
        <v>637</v>
      </c>
      <c r="G45" s="151" t="s">
        <v>16</v>
      </c>
      <c r="H45" s="143" t="s">
        <v>612</v>
      </c>
      <c r="I45" s="145" t="n">
        <v>64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</row>
    <row r="46" s="147" customFormat="true" ht="30" hidden="false" customHeight="true" outlineLevel="0" collapsed="false">
      <c r="A46" s="141" t="n">
        <v>44</v>
      </c>
      <c r="B46" s="153" t="s">
        <v>644</v>
      </c>
      <c r="C46" s="153" t="s">
        <v>12</v>
      </c>
      <c r="D46" s="154" t="s">
        <v>645</v>
      </c>
      <c r="E46" s="151" t="s">
        <v>159</v>
      </c>
      <c r="F46" s="153" t="s">
        <v>637</v>
      </c>
      <c r="G46" s="151" t="s">
        <v>16</v>
      </c>
      <c r="H46" s="143" t="s">
        <v>612</v>
      </c>
      <c r="I46" s="145" t="n">
        <v>73</v>
      </c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</row>
    <row r="47" s="146" customFormat="true" ht="30" hidden="false" customHeight="true" outlineLevel="0" collapsed="false">
      <c r="A47" s="141" t="n">
        <v>45</v>
      </c>
      <c r="B47" s="153" t="s">
        <v>646</v>
      </c>
      <c r="C47" s="153" t="s">
        <v>12</v>
      </c>
      <c r="D47" s="155" t="n">
        <v>6.1011519870218E+017</v>
      </c>
      <c r="E47" s="151" t="s">
        <v>159</v>
      </c>
      <c r="F47" s="153" t="s">
        <v>637</v>
      </c>
      <c r="G47" s="151" t="s">
        <v>16</v>
      </c>
      <c r="H47" s="143" t="s">
        <v>612</v>
      </c>
      <c r="I47" s="145" t="n">
        <v>58</v>
      </c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5"/>
      <c r="IV47" s="135"/>
    </row>
    <row r="48" s="146" customFormat="true" ht="30" hidden="false" customHeight="true" outlineLevel="0" collapsed="false">
      <c r="A48" s="141" t="n">
        <v>46</v>
      </c>
      <c r="B48" s="143" t="s">
        <v>647</v>
      </c>
      <c r="C48" s="143" t="s">
        <v>12</v>
      </c>
      <c r="D48" s="141" t="s">
        <v>648</v>
      </c>
      <c r="E48" s="143" t="s">
        <v>159</v>
      </c>
      <c r="F48" s="159" t="s">
        <v>32</v>
      </c>
      <c r="G48" s="143" t="s">
        <v>16</v>
      </c>
      <c r="H48" s="143" t="s">
        <v>649</v>
      </c>
      <c r="I48" s="145" t="n">
        <v>58</v>
      </c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5"/>
      <c r="IV48" s="135"/>
    </row>
    <row r="49" s="147" customFormat="true" ht="30" hidden="false" customHeight="true" outlineLevel="0" collapsed="false">
      <c r="A49" s="141" t="n">
        <v>47</v>
      </c>
      <c r="B49" s="143" t="s">
        <v>650</v>
      </c>
      <c r="C49" s="143" t="s">
        <v>12</v>
      </c>
      <c r="D49" s="141" t="s">
        <v>651</v>
      </c>
      <c r="E49" s="143" t="s">
        <v>159</v>
      </c>
      <c r="F49" s="159" t="s">
        <v>32</v>
      </c>
      <c r="G49" s="143" t="s">
        <v>16</v>
      </c>
      <c r="H49" s="143" t="s">
        <v>649</v>
      </c>
      <c r="I49" s="145" t="n">
        <v>66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</row>
    <row r="50" s="146" customFormat="true" ht="30" hidden="false" customHeight="true" outlineLevel="0" collapsed="false">
      <c r="A50" s="141" t="n">
        <v>48</v>
      </c>
      <c r="B50" s="152" t="s">
        <v>652</v>
      </c>
      <c r="C50" s="152" t="s">
        <v>12</v>
      </c>
      <c r="D50" s="160" t="s">
        <v>653</v>
      </c>
      <c r="E50" s="152" t="s">
        <v>159</v>
      </c>
      <c r="F50" s="159" t="s">
        <v>32</v>
      </c>
      <c r="G50" s="143" t="s">
        <v>16</v>
      </c>
      <c r="H50" s="143" t="s">
        <v>649</v>
      </c>
      <c r="I50" s="145" t="n">
        <v>56</v>
      </c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5"/>
      <c r="IV50" s="135"/>
    </row>
    <row r="51" s="147" customFormat="true" ht="30" hidden="false" customHeight="true" outlineLevel="0" collapsed="false">
      <c r="A51" s="141" t="n">
        <v>49</v>
      </c>
      <c r="B51" s="152" t="s">
        <v>654</v>
      </c>
      <c r="C51" s="152" t="s">
        <v>27</v>
      </c>
      <c r="D51" s="160" t="s">
        <v>655</v>
      </c>
      <c r="E51" s="152" t="s">
        <v>159</v>
      </c>
      <c r="F51" s="159" t="s">
        <v>32</v>
      </c>
      <c r="G51" s="143" t="s">
        <v>16</v>
      </c>
      <c r="H51" s="143" t="s">
        <v>649</v>
      </c>
      <c r="I51" s="145" t="n">
        <v>63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s="146" customFormat="true" ht="30" hidden="false" customHeight="true" outlineLevel="0" collapsed="false">
      <c r="A52" s="141" t="n">
        <v>50</v>
      </c>
      <c r="B52" s="152" t="s">
        <v>656</v>
      </c>
      <c r="C52" s="152" t="s">
        <v>12</v>
      </c>
      <c r="D52" s="160" t="s">
        <v>657</v>
      </c>
      <c r="E52" s="152" t="s">
        <v>159</v>
      </c>
      <c r="F52" s="159" t="s">
        <v>32</v>
      </c>
      <c r="G52" s="143" t="s">
        <v>16</v>
      </c>
      <c r="H52" s="143" t="s">
        <v>649</v>
      </c>
      <c r="I52" s="145" t="n">
        <v>58</v>
      </c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5"/>
      <c r="IV52" s="135"/>
    </row>
    <row r="53" s="147" customFormat="true" ht="30" hidden="false" customHeight="true" outlineLevel="0" collapsed="false">
      <c r="A53" s="141" t="n">
        <v>51</v>
      </c>
      <c r="B53" s="152" t="s">
        <v>658</v>
      </c>
      <c r="C53" s="152" t="s">
        <v>12</v>
      </c>
      <c r="D53" s="160" t="s">
        <v>659</v>
      </c>
      <c r="E53" s="152" t="s">
        <v>159</v>
      </c>
      <c r="F53" s="159" t="s">
        <v>32</v>
      </c>
      <c r="G53" s="143" t="s">
        <v>16</v>
      </c>
      <c r="H53" s="143" t="s">
        <v>649</v>
      </c>
      <c r="I53" s="145" t="n">
        <v>71</v>
      </c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s="147" customFormat="true" ht="30" hidden="false" customHeight="true" outlineLevel="0" collapsed="false">
      <c r="A54" s="141" t="n">
        <v>52</v>
      </c>
      <c r="B54" s="161" t="s">
        <v>660</v>
      </c>
      <c r="C54" s="161" t="s">
        <v>12</v>
      </c>
      <c r="D54" s="156" t="s">
        <v>661</v>
      </c>
      <c r="E54" s="161" t="s">
        <v>159</v>
      </c>
      <c r="F54" s="161" t="s">
        <v>32</v>
      </c>
      <c r="G54" s="161" t="s">
        <v>16</v>
      </c>
      <c r="H54" s="161" t="s">
        <v>649</v>
      </c>
      <c r="I54" s="145" t="n">
        <v>65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s="147" customFormat="true" ht="30" hidden="false" customHeight="true" outlineLevel="0" collapsed="false">
      <c r="A55" s="141" t="n">
        <v>53</v>
      </c>
      <c r="B55" s="143" t="s">
        <v>662</v>
      </c>
      <c r="C55" s="143" t="s">
        <v>12</v>
      </c>
      <c r="D55" s="141" t="s">
        <v>663</v>
      </c>
      <c r="E55" s="143" t="s">
        <v>159</v>
      </c>
      <c r="F55" s="159" t="s">
        <v>32</v>
      </c>
      <c r="G55" s="143" t="s">
        <v>16</v>
      </c>
      <c r="H55" s="143" t="s">
        <v>649</v>
      </c>
      <c r="I55" s="145" t="n">
        <v>73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s="147" customFormat="true" ht="30" hidden="false" customHeight="true" outlineLevel="0" collapsed="false">
      <c r="A56" s="141" t="n">
        <v>54</v>
      </c>
      <c r="B56" s="162" t="s">
        <v>664</v>
      </c>
      <c r="C56" s="162" t="s">
        <v>12</v>
      </c>
      <c r="D56" s="154" t="s">
        <v>665</v>
      </c>
      <c r="E56" s="162" t="s">
        <v>159</v>
      </c>
      <c r="F56" s="159" t="s">
        <v>32</v>
      </c>
      <c r="G56" s="143" t="s">
        <v>16</v>
      </c>
      <c r="H56" s="143" t="s">
        <v>649</v>
      </c>
      <c r="I56" s="145" t="n">
        <v>68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</row>
    <row r="57" s="147" customFormat="true" ht="30" hidden="false" customHeight="true" outlineLevel="0" collapsed="false">
      <c r="A57" s="141" t="n">
        <v>55</v>
      </c>
      <c r="B57" s="162" t="s">
        <v>666</v>
      </c>
      <c r="C57" s="162" t="s">
        <v>12</v>
      </c>
      <c r="D57" s="154" t="s">
        <v>667</v>
      </c>
      <c r="E57" s="162" t="s">
        <v>159</v>
      </c>
      <c r="F57" s="153" t="s">
        <v>668</v>
      </c>
      <c r="G57" s="143" t="s">
        <v>16</v>
      </c>
      <c r="H57" s="143" t="s">
        <v>649</v>
      </c>
      <c r="I57" s="145" t="n">
        <v>69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s="146" customFormat="true" ht="30" hidden="false" customHeight="true" outlineLevel="0" collapsed="false">
      <c r="A58" s="141" t="n">
        <v>56</v>
      </c>
      <c r="B58" s="162" t="s">
        <v>669</v>
      </c>
      <c r="C58" s="162" t="s">
        <v>12</v>
      </c>
      <c r="D58" s="154" t="s">
        <v>670</v>
      </c>
      <c r="E58" s="162" t="s">
        <v>159</v>
      </c>
      <c r="F58" s="153" t="s">
        <v>81</v>
      </c>
      <c r="G58" s="143" t="s">
        <v>16</v>
      </c>
      <c r="H58" s="143" t="s">
        <v>649</v>
      </c>
      <c r="I58" s="145" t="n">
        <v>56</v>
      </c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5"/>
      <c r="IV58" s="135"/>
    </row>
    <row r="59" s="147" customFormat="true" ht="30" hidden="false" customHeight="true" outlineLevel="0" collapsed="false">
      <c r="A59" s="141" t="n">
        <v>57</v>
      </c>
      <c r="B59" s="162" t="s">
        <v>671</v>
      </c>
      <c r="C59" s="162" t="s">
        <v>12</v>
      </c>
      <c r="D59" s="154" t="s">
        <v>672</v>
      </c>
      <c r="E59" s="162" t="s">
        <v>159</v>
      </c>
      <c r="F59" s="153" t="s">
        <v>81</v>
      </c>
      <c r="G59" s="143" t="s">
        <v>16</v>
      </c>
      <c r="H59" s="143" t="s">
        <v>649</v>
      </c>
      <c r="I59" s="145" t="n">
        <v>70</v>
      </c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s="147" customFormat="true" ht="30" hidden="false" customHeight="true" outlineLevel="0" collapsed="false">
      <c r="A60" s="141" t="n">
        <v>58</v>
      </c>
      <c r="B60" s="162" t="s">
        <v>673</v>
      </c>
      <c r="C60" s="162" t="s">
        <v>12</v>
      </c>
      <c r="D60" s="154" t="s">
        <v>674</v>
      </c>
      <c r="E60" s="162" t="s">
        <v>159</v>
      </c>
      <c r="F60" s="153" t="s">
        <v>81</v>
      </c>
      <c r="G60" s="143" t="s">
        <v>16</v>
      </c>
      <c r="H60" s="143" t="s">
        <v>649</v>
      </c>
      <c r="I60" s="145" t="n">
        <v>73</v>
      </c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</row>
    <row r="61" s="146" customFormat="true" ht="30" hidden="false" customHeight="true" outlineLevel="0" collapsed="false">
      <c r="A61" s="141" t="n">
        <v>59</v>
      </c>
      <c r="B61" s="151" t="s">
        <v>675</v>
      </c>
      <c r="C61" s="151" t="s">
        <v>27</v>
      </c>
      <c r="D61" s="156" t="s">
        <v>676</v>
      </c>
      <c r="E61" s="151" t="s">
        <v>159</v>
      </c>
      <c r="F61" s="151" t="s">
        <v>32</v>
      </c>
      <c r="G61" s="151" t="s">
        <v>16</v>
      </c>
      <c r="H61" s="151" t="s">
        <v>677</v>
      </c>
      <c r="I61" s="145" t="n">
        <v>58</v>
      </c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5"/>
      <c r="IV61" s="135"/>
    </row>
    <row r="62" s="147" customFormat="true" ht="30" hidden="false" customHeight="true" outlineLevel="0" collapsed="false">
      <c r="A62" s="141" t="n">
        <v>60</v>
      </c>
      <c r="B62" s="159" t="s">
        <v>678</v>
      </c>
      <c r="C62" s="151" t="s">
        <v>12</v>
      </c>
      <c r="D62" s="156" t="s">
        <v>679</v>
      </c>
      <c r="E62" s="151" t="s">
        <v>159</v>
      </c>
      <c r="F62" s="151" t="s">
        <v>32</v>
      </c>
      <c r="G62" s="151" t="s">
        <v>16</v>
      </c>
      <c r="H62" s="151" t="s">
        <v>677</v>
      </c>
      <c r="I62" s="145" t="n">
        <v>73</v>
      </c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s="146" customFormat="true" ht="30" hidden="false" customHeight="true" outlineLevel="0" collapsed="false">
      <c r="A63" s="141" t="n">
        <v>61</v>
      </c>
      <c r="B63" s="151" t="s">
        <v>680</v>
      </c>
      <c r="C63" s="151" t="s">
        <v>12</v>
      </c>
      <c r="D63" s="156" t="s">
        <v>681</v>
      </c>
      <c r="E63" s="151" t="s">
        <v>159</v>
      </c>
      <c r="F63" s="151" t="s">
        <v>32</v>
      </c>
      <c r="G63" s="151" t="s">
        <v>16</v>
      </c>
      <c r="H63" s="151" t="s">
        <v>677</v>
      </c>
      <c r="I63" s="145" t="n">
        <v>58</v>
      </c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5"/>
      <c r="IV63" s="135"/>
    </row>
    <row r="64" s="146" customFormat="true" ht="30" hidden="false" customHeight="true" outlineLevel="0" collapsed="false">
      <c r="A64" s="141" t="n">
        <v>62</v>
      </c>
      <c r="B64" s="151" t="s">
        <v>682</v>
      </c>
      <c r="C64" s="151" t="s">
        <v>12</v>
      </c>
      <c r="D64" s="156" t="s">
        <v>683</v>
      </c>
      <c r="E64" s="151" t="s">
        <v>159</v>
      </c>
      <c r="F64" s="151" t="s">
        <v>32</v>
      </c>
      <c r="G64" s="151" t="s">
        <v>16</v>
      </c>
      <c r="H64" s="151" t="s">
        <v>677</v>
      </c>
      <c r="I64" s="145" t="n">
        <v>54</v>
      </c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5"/>
      <c r="IV64" s="135"/>
    </row>
    <row r="65" s="147" customFormat="true" ht="30" hidden="false" customHeight="true" outlineLevel="0" collapsed="false">
      <c r="A65" s="141" t="n">
        <v>63</v>
      </c>
      <c r="B65" s="151" t="s">
        <v>684</v>
      </c>
      <c r="C65" s="151" t="s">
        <v>12</v>
      </c>
      <c r="D65" s="156" t="s">
        <v>685</v>
      </c>
      <c r="E65" s="151" t="s">
        <v>159</v>
      </c>
      <c r="F65" s="151" t="s">
        <v>32</v>
      </c>
      <c r="G65" s="151" t="s">
        <v>16</v>
      </c>
      <c r="H65" s="151" t="s">
        <v>677</v>
      </c>
      <c r="I65" s="145" t="n">
        <v>63</v>
      </c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</row>
    <row r="66" s="146" customFormat="true" ht="30" hidden="false" customHeight="true" outlineLevel="0" collapsed="false">
      <c r="A66" s="141" t="n">
        <v>64</v>
      </c>
      <c r="B66" s="151" t="s">
        <v>686</v>
      </c>
      <c r="C66" s="151" t="s">
        <v>12</v>
      </c>
      <c r="D66" s="156" t="s">
        <v>687</v>
      </c>
      <c r="E66" s="151" t="s">
        <v>159</v>
      </c>
      <c r="F66" s="151" t="s">
        <v>32</v>
      </c>
      <c r="G66" s="151" t="s">
        <v>16</v>
      </c>
      <c r="H66" s="151" t="s">
        <v>677</v>
      </c>
      <c r="I66" s="145" t="n">
        <v>59</v>
      </c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5"/>
      <c r="IV66" s="135"/>
    </row>
    <row r="67" s="147" customFormat="true" ht="30" hidden="false" customHeight="true" outlineLevel="0" collapsed="false">
      <c r="A67" s="141" t="n">
        <v>65</v>
      </c>
      <c r="B67" s="151" t="s">
        <v>688</v>
      </c>
      <c r="C67" s="151" t="s">
        <v>12</v>
      </c>
      <c r="D67" s="156" t="s">
        <v>689</v>
      </c>
      <c r="E67" s="151" t="s">
        <v>159</v>
      </c>
      <c r="F67" s="151" t="s">
        <v>32</v>
      </c>
      <c r="G67" s="151" t="s">
        <v>16</v>
      </c>
      <c r="H67" s="151" t="s">
        <v>677</v>
      </c>
      <c r="I67" s="145" t="n">
        <v>72</v>
      </c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</row>
    <row r="68" s="146" customFormat="true" ht="30" hidden="false" customHeight="true" outlineLevel="0" collapsed="false">
      <c r="A68" s="141" t="n">
        <v>66</v>
      </c>
      <c r="B68" s="151" t="s">
        <v>690</v>
      </c>
      <c r="C68" s="151" t="s">
        <v>12</v>
      </c>
      <c r="D68" s="156" t="s">
        <v>691</v>
      </c>
      <c r="E68" s="151" t="s">
        <v>159</v>
      </c>
      <c r="F68" s="151" t="s">
        <v>32</v>
      </c>
      <c r="G68" s="151" t="s">
        <v>16</v>
      </c>
      <c r="H68" s="151" t="s">
        <v>677</v>
      </c>
      <c r="I68" s="145" t="n">
        <v>57</v>
      </c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5"/>
      <c r="IV68" s="135"/>
    </row>
    <row r="69" s="147" customFormat="true" ht="30" hidden="false" customHeight="true" outlineLevel="0" collapsed="false">
      <c r="A69" s="141" t="n">
        <v>67</v>
      </c>
      <c r="B69" s="163" t="s">
        <v>692</v>
      </c>
      <c r="C69" s="164" t="s">
        <v>12</v>
      </c>
      <c r="D69" s="165" t="s">
        <v>693</v>
      </c>
      <c r="E69" s="164" t="s">
        <v>159</v>
      </c>
      <c r="F69" s="164" t="s">
        <v>32</v>
      </c>
      <c r="G69" s="164" t="s">
        <v>16</v>
      </c>
      <c r="H69" s="151" t="s">
        <v>677</v>
      </c>
      <c r="I69" s="145" t="n">
        <v>69</v>
      </c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</row>
    <row r="70" s="147" customFormat="true" ht="30" hidden="false" customHeight="true" outlineLevel="0" collapsed="false">
      <c r="A70" s="141" t="n">
        <v>68</v>
      </c>
      <c r="B70" s="163" t="s">
        <v>694</v>
      </c>
      <c r="C70" s="164" t="s">
        <v>12</v>
      </c>
      <c r="D70" s="165" t="s">
        <v>695</v>
      </c>
      <c r="E70" s="164" t="s">
        <v>159</v>
      </c>
      <c r="F70" s="164" t="s">
        <v>32</v>
      </c>
      <c r="G70" s="164" t="s">
        <v>16</v>
      </c>
      <c r="H70" s="164" t="s">
        <v>677</v>
      </c>
      <c r="I70" s="145" t="n">
        <v>69</v>
      </c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</row>
    <row r="71" s="146" customFormat="true" ht="30" hidden="false" customHeight="true" outlineLevel="0" collapsed="false">
      <c r="A71" s="141" t="n">
        <v>69</v>
      </c>
      <c r="B71" s="163" t="s">
        <v>696</v>
      </c>
      <c r="C71" s="164" t="s">
        <v>12</v>
      </c>
      <c r="D71" s="165" t="s">
        <v>697</v>
      </c>
      <c r="E71" s="164" t="s">
        <v>159</v>
      </c>
      <c r="F71" s="164" t="s">
        <v>32</v>
      </c>
      <c r="G71" s="164" t="s">
        <v>16</v>
      </c>
      <c r="H71" s="164" t="s">
        <v>677</v>
      </c>
      <c r="I71" s="145" t="n">
        <v>52</v>
      </c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  <c r="HD71" s="136"/>
      <c r="HE71" s="136"/>
      <c r="HF71" s="136"/>
      <c r="HG71" s="136"/>
      <c r="HH71" s="136"/>
      <c r="HI71" s="136"/>
      <c r="HJ71" s="136"/>
      <c r="HK71" s="136"/>
      <c r="HL71" s="136"/>
      <c r="HM71" s="136"/>
      <c r="HN71" s="136"/>
      <c r="HO71" s="136"/>
      <c r="HP71" s="136"/>
      <c r="HQ71" s="136"/>
      <c r="HR71" s="136"/>
      <c r="HS71" s="136"/>
      <c r="HT71" s="136"/>
      <c r="HU71" s="136"/>
      <c r="HV71" s="136"/>
      <c r="HW71" s="136"/>
      <c r="HX71" s="136"/>
      <c r="HY71" s="136"/>
      <c r="HZ71" s="136"/>
      <c r="IA71" s="136"/>
      <c r="IB71" s="136"/>
      <c r="IC71" s="136"/>
      <c r="ID71" s="136"/>
      <c r="IE71" s="136"/>
      <c r="IF71" s="136"/>
      <c r="IG71" s="136"/>
      <c r="IH71" s="136"/>
      <c r="II71" s="136"/>
      <c r="IJ71" s="136"/>
      <c r="IK71" s="136"/>
      <c r="IL71" s="136"/>
      <c r="IM71" s="136"/>
      <c r="IN71" s="136"/>
      <c r="IO71" s="136"/>
      <c r="IP71" s="136"/>
      <c r="IQ71" s="136"/>
      <c r="IR71" s="136"/>
      <c r="IS71" s="136"/>
      <c r="IT71" s="136"/>
      <c r="IU71" s="135"/>
      <c r="IV71" s="135"/>
    </row>
    <row r="72" s="147" customFormat="true" ht="30" hidden="false" customHeight="true" outlineLevel="0" collapsed="false">
      <c r="A72" s="141" t="n">
        <v>70</v>
      </c>
      <c r="B72" s="163" t="s">
        <v>698</v>
      </c>
      <c r="C72" s="164" t="s">
        <v>12</v>
      </c>
      <c r="D72" s="165" t="s">
        <v>699</v>
      </c>
      <c r="E72" s="164" t="s">
        <v>159</v>
      </c>
      <c r="F72" s="164" t="s">
        <v>32</v>
      </c>
      <c r="G72" s="164" t="s">
        <v>16</v>
      </c>
      <c r="H72" s="164" t="s">
        <v>677</v>
      </c>
      <c r="I72" s="145" t="n">
        <v>73</v>
      </c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</row>
    <row r="73" s="147" customFormat="true" ht="30" hidden="false" customHeight="true" outlineLevel="0" collapsed="false">
      <c r="A73" s="141" t="n">
        <v>71</v>
      </c>
      <c r="B73" s="163" t="s">
        <v>700</v>
      </c>
      <c r="C73" s="164" t="s">
        <v>12</v>
      </c>
      <c r="D73" s="165" t="s">
        <v>701</v>
      </c>
      <c r="E73" s="164" t="s">
        <v>159</v>
      </c>
      <c r="F73" s="164" t="s">
        <v>32</v>
      </c>
      <c r="G73" s="164" t="s">
        <v>16</v>
      </c>
      <c r="H73" s="164" t="s">
        <v>677</v>
      </c>
      <c r="I73" s="145" t="n">
        <v>67</v>
      </c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s="147" customFormat="true" ht="30" hidden="false" customHeight="true" outlineLevel="0" collapsed="false">
      <c r="A74" s="141" t="n">
        <v>72</v>
      </c>
      <c r="B74" s="163" t="s">
        <v>702</v>
      </c>
      <c r="C74" s="164" t="s">
        <v>12</v>
      </c>
      <c r="D74" s="165" t="s">
        <v>703</v>
      </c>
      <c r="E74" s="164" t="s">
        <v>159</v>
      </c>
      <c r="F74" s="164" t="s">
        <v>32</v>
      </c>
      <c r="G74" s="164" t="s">
        <v>16</v>
      </c>
      <c r="H74" s="164" t="s">
        <v>677</v>
      </c>
      <c r="I74" s="145" t="n">
        <v>70</v>
      </c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5" s="147" customFormat="true" ht="30" hidden="false" customHeight="true" outlineLevel="0" collapsed="false">
      <c r="A75" s="141" t="n">
        <v>73</v>
      </c>
      <c r="B75" s="163" t="s">
        <v>704</v>
      </c>
      <c r="C75" s="164" t="s">
        <v>12</v>
      </c>
      <c r="D75" s="165" t="s">
        <v>705</v>
      </c>
      <c r="E75" s="164" t="s">
        <v>159</v>
      </c>
      <c r="F75" s="164" t="s">
        <v>32</v>
      </c>
      <c r="G75" s="164" t="s">
        <v>16</v>
      </c>
      <c r="H75" s="164" t="s">
        <v>677</v>
      </c>
      <c r="I75" s="145" t="n">
        <v>62</v>
      </c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</row>
    <row r="76" s="147" customFormat="true" ht="30" hidden="false" customHeight="true" outlineLevel="0" collapsed="false">
      <c r="A76" s="141" t="n">
        <v>74</v>
      </c>
      <c r="B76" s="164" t="s">
        <v>706</v>
      </c>
      <c r="C76" s="164" t="s">
        <v>27</v>
      </c>
      <c r="D76" s="165" t="s">
        <v>707</v>
      </c>
      <c r="E76" s="164" t="s">
        <v>159</v>
      </c>
      <c r="F76" s="164" t="s">
        <v>32</v>
      </c>
      <c r="G76" s="164" t="s">
        <v>16</v>
      </c>
      <c r="H76" s="164" t="s">
        <v>677</v>
      </c>
      <c r="I76" s="145" t="n">
        <v>73</v>
      </c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s="147" customFormat="true" ht="30" hidden="false" customHeight="true" outlineLevel="0" collapsed="false">
      <c r="A77" s="141" t="n">
        <v>75</v>
      </c>
      <c r="B77" s="164" t="s">
        <v>708</v>
      </c>
      <c r="C77" s="164" t="s">
        <v>12</v>
      </c>
      <c r="D77" s="165" t="s">
        <v>709</v>
      </c>
      <c r="E77" s="164" t="s">
        <v>159</v>
      </c>
      <c r="F77" s="164" t="s">
        <v>32</v>
      </c>
      <c r="G77" s="164" t="s">
        <v>16</v>
      </c>
      <c r="H77" s="164" t="s">
        <v>677</v>
      </c>
      <c r="I77" s="145" t="n">
        <v>66</v>
      </c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  <row r="78" s="146" customFormat="true" ht="30" hidden="false" customHeight="true" outlineLevel="0" collapsed="false">
      <c r="A78" s="141" t="n">
        <v>76</v>
      </c>
      <c r="B78" s="159" t="s">
        <v>710</v>
      </c>
      <c r="C78" s="164" t="s">
        <v>12</v>
      </c>
      <c r="D78" s="156" t="s">
        <v>711</v>
      </c>
      <c r="E78" s="164" t="s">
        <v>159</v>
      </c>
      <c r="F78" s="164" t="s">
        <v>32</v>
      </c>
      <c r="G78" s="164" t="s">
        <v>16</v>
      </c>
      <c r="H78" s="164" t="s">
        <v>677</v>
      </c>
      <c r="I78" s="145" t="n">
        <v>58</v>
      </c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  <c r="HD78" s="136"/>
      <c r="HE78" s="136"/>
      <c r="HF78" s="136"/>
      <c r="HG78" s="136"/>
      <c r="HH78" s="136"/>
      <c r="HI78" s="136"/>
      <c r="HJ78" s="136"/>
      <c r="HK78" s="136"/>
      <c r="HL78" s="136"/>
      <c r="HM78" s="136"/>
      <c r="HN78" s="136"/>
      <c r="HO78" s="136"/>
      <c r="HP78" s="136"/>
      <c r="HQ78" s="136"/>
      <c r="HR78" s="136"/>
      <c r="HS78" s="136"/>
      <c r="HT78" s="136"/>
      <c r="HU78" s="136"/>
      <c r="HV78" s="136"/>
      <c r="HW78" s="136"/>
      <c r="HX78" s="136"/>
      <c r="HY78" s="136"/>
      <c r="HZ78" s="136"/>
      <c r="IA78" s="136"/>
      <c r="IB78" s="136"/>
      <c r="IC78" s="136"/>
      <c r="ID78" s="136"/>
      <c r="IE78" s="136"/>
      <c r="IF78" s="136"/>
      <c r="IG78" s="136"/>
      <c r="IH78" s="136"/>
      <c r="II78" s="136"/>
      <c r="IJ78" s="136"/>
      <c r="IK78" s="136"/>
      <c r="IL78" s="136"/>
      <c r="IM78" s="136"/>
      <c r="IN78" s="136"/>
      <c r="IO78" s="136"/>
      <c r="IP78" s="136"/>
      <c r="IQ78" s="136"/>
      <c r="IR78" s="136"/>
      <c r="IS78" s="136"/>
      <c r="IT78" s="136"/>
      <c r="IU78" s="135"/>
      <c r="IV78" s="135"/>
    </row>
    <row r="79" s="147" customFormat="true" ht="30" hidden="false" customHeight="true" outlineLevel="0" collapsed="false">
      <c r="A79" s="141" t="n">
        <v>77</v>
      </c>
      <c r="B79" s="143" t="s">
        <v>712</v>
      </c>
      <c r="C79" s="164" t="s">
        <v>12</v>
      </c>
      <c r="D79" s="165" t="s">
        <v>713</v>
      </c>
      <c r="E79" s="164" t="s">
        <v>159</v>
      </c>
      <c r="F79" s="164" t="s">
        <v>32</v>
      </c>
      <c r="G79" s="164" t="s">
        <v>16</v>
      </c>
      <c r="H79" s="164" t="s">
        <v>677</v>
      </c>
      <c r="I79" s="145" t="n">
        <v>64</v>
      </c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  <row r="80" s="147" customFormat="true" ht="30" hidden="false" customHeight="true" outlineLevel="0" collapsed="false">
      <c r="A80" s="141" t="n">
        <v>78</v>
      </c>
      <c r="B80" s="162" t="s">
        <v>714</v>
      </c>
      <c r="C80" s="162" t="s">
        <v>12</v>
      </c>
      <c r="D80" s="154" t="s">
        <v>715</v>
      </c>
      <c r="E80" s="164" t="s">
        <v>159</v>
      </c>
      <c r="F80" s="164" t="s">
        <v>32</v>
      </c>
      <c r="G80" s="162" t="s">
        <v>16</v>
      </c>
      <c r="H80" s="164" t="s">
        <v>677</v>
      </c>
      <c r="I80" s="145" t="n">
        <v>69</v>
      </c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</row>
    <row r="81" s="147" customFormat="true" ht="30" hidden="false" customHeight="true" outlineLevel="0" collapsed="false">
      <c r="A81" s="141" t="n">
        <v>79</v>
      </c>
      <c r="B81" s="151" t="s">
        <v>716</v>
      </c>
      <c r="C81" s="151" t="s">
        <v>12</v>
      </c>
      <c r="D81" s="156" t="s">
        <v>717</v>
      </c>
      <c r="E81" s="164" t="s">
        <v>159</v>
      </c>
      <c r="F81" s="164" t="s">
        <v>32</v>
      </c>
      <c r="G81" s="151" t="s">
        <v>16</v>
      </c>
      <c r="H81" s="164" t="s">
        <v>677</v>
      </c>
      <c r="I81" s="145" t="n">
        <v>78</v>
      </c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</row>
    <row r="82" s="147" customFormat="true" ht="30" hidden="false" customHeight="true" outlineLevel="0" collapsed="false">
      <c r="A82" s="141" t="n">
        <v>80</v>
      </c>
      <c r="B82" s="166" t="s">
        <v>718</v>
      </c>
      <c r="C82" s="166" t="s">
        <v>27</v>
      </c>
      <c r="D82" s="156" t="s">
        <v>719</v>
      </c>
      <c r="E82" s="151" t="s">
        <v>159</v>
      </c>
      <c r="F82" s="151" t="s">
        <v>720</v>
      </c>
      <c r="G82" s="151" t="s">
        <v>16</v>
      </c>
      <c r="H82" s="151" t="s">
        <v>721</v>
      </c>
      <c r="I82" s="145" t="n">
        <v>71</v>
      </c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</row>
    <row r="83" s="147" customFormat="true" ht="30" hidden="false" customHeight="true" outlineLevel="0" collapsed="false">
      <c r="A83" s="141" t="n">
        <v>81</v>
      </c>
      <c r="B83" s="166" t="s">
        <v>722</v>
      </c>
      <c r="C83" s="166" t="s">
        <v>12</v>
      </c>
      <c r="D83" s="156" t="s">
        <v>723</v>
      </c>
      <c r="E83" s="151" t="s">
        <v>159</v>
      </c>
      <c r="F83" s="151" t="s">
        <v>600</v>
      </c>
      <c r="G83" s="151" t="s">
        <v>16</v>
      </c>
      <c r="H83" s="151" t="s">
        <v>721</v>
      </c>
      <c r="I83" s="145" t="n">
        <v>70</v>
      </c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</row>
    <row r="84" s="147" customFormat="true" ht="30" hidden="false" customHeight="true" outlineLevel="0" collapsed="false">
      <c r="A84" s="141" t="n">
        <v>82</v>
      </c>
      <c r="B84" s="166" t="s">
        <v>724</v>
      </c>
      <c r="C84" s="166" t="s">
        <v>12</v>
      </c>
      <c r="D84" s="156" t="s">
        <v>725</v>
      </c>
      <c r="E84" s="151" t="s">
        <v>159</v>
      </c>
      <c r="F84" s="151" t="s">
        <v>600</v>
      </c>
      <c r="G84" s="151" t="s">
        <v>16</v>
      </c>
      <c r="H84" s="151" t="s">
        <v>721</v>
      </c>
      <c r="I84" s="145" t="n">
        <v>75</v>
      </c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</row>
    <row r="85" s="147" customFormat="true" ht="30" hidden="false" customHeight="true" outlineLevel="0" collapsed="false">
      <c r="A85" s="141" t="n">
        <v>83</v>
      </c>
      <c r="B85" s="151" t="s">
        <v>726</v>
      </c>
      <c r="C85" s="151" t="s">
        <v>12</v>
      </c>
      <c r="D85" s="156" t="s">
        <v>727</v>
      </c>
      <c r="E85" s="151" t="s">
        <v>159</v>
      </c>
      <c r="F85" s="151" t="s">
        <v>600</v>
      </c>
      <c r="G85" s="151" t="s">
        <v>16</v>
      </c>
      <c r="H85" s="151" t="s">
        <v>721</v>
      </c>
      <c r="I85" s="145" t="n">
        <v>65</v>
      </c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</row>
    <row r="86" s="147" customFormat="true" ht="30" hidden="false" customHeight="true" outlineLevel="0" collapsed="false">
      <c r="A86" s="141" t="n">
        <v>84</v>
      </c>
      <c r="B86" s="166" t="s">
        <v>728</v>
      </c>
      <c r="C86" s="166" t="s">
        <v>12</v>
      </c>
      <c r="D86" s="156" t="s">
        <v>729</v>
      </c>
      <c r="E86" s="151" t="s">
        <v>159</v>
      </c>
      <c r="F86" s="151" t="s">
        <v>600</v>
      </c>
      <c r="G86" s="151" t="s">
        <v>16</v>
      </c>
      <c r="H86" s="151" t="s">
        <v>721</v>
      </c>
      <c r="I86" s="145" t="n">
        <v>63</v>
      </c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</row>
    <row r="87" s="147" customFormat="true" ht="30" hidden="false" customHeight="true" outlineLevel="0" collapsed="false">
      <c r="A87" s="141" t="n">
        <v>85</v>
      </c>
      <c r="B87" s="167" t="s">
        <v>730</v>
      </c>
      <c r="C87" s="166" t="s">
        <v>12</v>
      </c>
      <c r="D87" s="156" t="s">
        <v>731</v>
      </c>
      <c r="E87" s="151" t="s">
        <v>159</v>
      </c>
      <c r="F87" s="151" t="s">
        <v>600</v>
      </c>
      <c r="G87" s="151" t="s">
        <v>16</v>
      </c>
      <c r="H87" s="151" t="s">
        <v>721</v>
      </c>
      <c r="I87" s="145" t="n">
        <v>61</v>
      </c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</row>
    <row r="88" s="147" customFormat="true" ht="30" hidden="false" customHeight="true" outlineLevel="0" collapsed="false">
      <c r="A88" s="141" t="n">
        <v>86</v>
      </c>
      <c r="B88" s="166" t="s">
        <v>732</v>
      </c>
      <c r="C88" s="166" t="s">
        <v>12</v>
      </c>
      <c r="D88" s="156" t="s">
        <v>733</v>
      </c>
      <c r="E88" s="151" t="s">
        <v>159</v>
      </c>
      <c r="F88" s="151" t="s">
        <v>600</v>
      </c>
      <c r="G88" s="151" t="s">
        <v>16</v>
      </c>
      <c r="H88" s="151" t="s">
        <v>721</v>
      </c>
      <c r="I88" s="145" t="n">
        <v>64</v>
      </c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</row>
    <row r="89" s="147" customFormat="true" ht="30" hidden="false" customHeight="true" outlineLevel="0" collapsed="false">
      <c r="A89" s="141" t="n">
        <v>87</v>
      </c>
      <c r="B89" s="143" t="s">
        <v>734</v>
      </c>
      <c r="C89" s="143" t="s">
        <v>12</v>
      </c>
      <c r="D89" s="141" t="s">
        <v>735</v>
      </c>
      <c r="E89" s="143" t="s">
        <v>159</v>
      </c>
      <c r="F89" s="143" t="s">
        <v>736</v>
      </c>
      <c r="G89" s="143" t="s">
        <v>16</v>
      </c>
      <c r="H89" s="143" t="s">
        <v>737</v>
      </c>
      <c r="I89" s="145" t="n">
        <v>72</v>
      </c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</row>
    <row r="90" s="147" customFormat="true" ht="30" hidden="false" customHeight="true" outlineLevel="0" collapsed="false">
      <c r="A90" s="141" t="n">
        <v>88</v>
      </c>
      <c r="B90" s="143" t="s">
        <v>738</v>
      </c>
      <c r="C90" s="143" t="s">
        <v>12</v>
      </c>
      <c r="D90" s="141" t="s">
        <v>739</v>
      </c>
      <c r="E90" s="143" t="s">
        <v>159</v>
      </c>
      <c r="F90" s="143" t="s">
        <v>600</v>
      </c>
      <c r="G90" s="143" t="s">
        <v>16</v>
      </c>
      <c r="H90" s="143" t="s">
        <v>740</v>
      </c>
      <c r="I90" s="145" t="n">
        <v>80</v>
      </c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</row>
    <row r="91" s="147" customFormat="true" ht="30" hidden="false" customHeight="true" outlineLevel="0" collapsed="false">
      <c r="A91" s="141" t="n">
        <v>89</v>
      </c>
      <c r="B91" s="143" t="s">
        <v>741</v>
      </c>
      <c r="C91" s="143" t="s">
        <v>12</v>
      </c>
      <c r="D91" s="141" t="s">
        <v>742</v>
      </c>
      <c r="E91" s="143" t="s">
        <v>159</v>
      </c>
      <c r="F91" s="143" t="s">
        <v>743</v>
      </c>
      <c r="G91" s="143" t="s">
        <v>557</v>
      </c>
      <c r="H91" s="143" t="s">
        <v>744</v>
      </c>
      <c r="I91" s="145" t="n">
        <v>72</v>
      </c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</row>
    <row r="92" s="147" customFormat="true" ht="30" hidden="false" customHeight="true" outlineLevel="0" collapsed="false">
      <c r="A92" s="141" t="n">
        <v>90</v>
      </c>
      <c r="B92" s="151" t="s">
        <v>745</v>
      </c>
      <c r="C92" s="151" t="s">
        <v>12</v>
      </c>
      <c r="D92" s="156" t="s">
        <v>746</v>
      </c>
      <c r="E92" s="151" t="s">
        <v>159</v>
      </c>
      <c r="F92" s="143" t="s">
        <v>743</v>
      </c>
      <c r="G92" s="143" t="s">
        <v>557</v>
      </c>
      <c r="H92" s="143" t="s">
        <v>744</v>
      </c>
      <c r="I92" s="145" t="n">
        <v>69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</row>
    <row r="93" s="147" customFormat="true" ht="30" hidden="false" customHeight="true" outlineLevel="0" collapsed="false">
      <c r="A93" s="141" t="n">
        <v>91</v>
      </c>
      <c r="B93" s="168" t="s">
        <v>747</v>
      </c>
      <c r="C93" s="168" t="s">
        <v>27</v>
      </c>
      <c r="D93" s="169" t="s">
        <v>748</v>
      </c>
      <c r="E93" s="151" t="s">
        <v>14</v>
      </c>
      <c r="F93" s="170" t="s">
        <v>749</v>
      </c>
      <c r="G93" s="170" t="s">
        <v>16</v>
      </c>
      <c r="H93" s="148" t="s">
        <v>750</v>
      </c>
      <c r="I93" s="145" t="n">
        <v>74</v>
      </c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</row>
    <row r="94" s="146" customFormat="true" ht="30" hidden="false" customHeight="true" outlineLevel="0" collapsed="false">
      <c r="A94" s="141" t="n">
        <v>92</v>
      </c>
      <c r="B94" s="171" t="s">
        <v>751</v>
      </c>
      <c r="C94" s="171" t="s">
        <v>12</v>
      </c>
      <c r="D94" s="172" t="s">
        <v>752</v>
      </c>
      <c r="E94" s="151" t="s">
        <v>14</v>
      </c>
      <c r="F94" s="151" t="s">
        <v>537</v>
      </c>
      <c r="G94" s="170" t="s">
        <v>16</v>
      </c>
      <c r="H94" s="148" t="s">
        <v>750</v>
      </c>
      <c r="I94" s="145" t="n">
        <v>50</v>
      </c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  <c r="HD94" s="136"/>
      <c r="HE94" s="136"/>
      <c r="HF94" s="136"/>
      <c r="HG94" s="136"/>
      <c r="HH94" s="136"/>
      <c r="HI94" s="136"/>
      <c r="HJ94" s="136"/>
      <c r="HK94" s="136"/>
      <c r="HL94" s="136"/>
      <c r="HM94" s="136"/>
      <c r="HN94" s="136"/>
      <c r="HO94" s="136"/>
      <c r="HP94" s="136"/>
      <c r="HQ94" s="136"/>
      <c r="HR94" s="136"/>
      <c r="HS94" s="136"/>
      <c r="HT94" s="136"/>
      <c r="HU94" s="136"/>
      <c r="HV94" s="136"/>
      <c r="HW94" s="136"/>
      <c r="HX94" s="136"/>
      <c r="HY94" s="136"/>
      <c r="HZ94" s="136"/>
      <c r="IA94" s="136"/>
      <c r="IB94" s="136"/>
      <c r="IC94" s="136"/>
      <c r="ID94" s="136"/>
      <c r="IE94" s="136"/>
      <c r="IF94" s="136"/>
      <c r="IG94" s="136"/>
      <c r="IH94" s="136"/>
      <c r="II94" s="136"/>
      <c r="IJ94" s="136"/>
      <c r="IK94" s="136"/>
      <c r="IL94" s="136"/>
      <c r="IM94" s="136"/>
      <c r="IN94" s="136"/>
      <c r="IO94" s="136"/>
      <c r="IP94" s="136"/>
      <c r="IQ94" s="136"/>
      <c r="IR94" s="136"/>
      <c r="IS94" s="136"/>
      <c r="IT94" s="136"/>
      <c r="IU94" s="135"/>
      <c r="IV94" s="135"/>
    </row>
    <row r="95" s="147" customFormat="true" ht="30" hidden="false" customHeight="true" outlineLevel="0" collapsed="false">
      <c r="A95" s="141" t="n">
        <v>93</v>
      </c>
      <c r="B95" s="171" t="s">
        <v>753</v>
      </c>
      <c r="C95" s="171" t="s">
        <v>12</v>
      </c>
      <c r="D95" s="173" t="s">
        <v>754</v>
      </c>
      <c r="E95" s="151" t="s">
        <v>14</v>
      </c>
      <c r="F95" s="151" t="s">
        <v>755</v>
      </c>
      <c r="G95" s="170" t="s">
        <v>16</v>
      </c>
      <c r="H95" s="148" t="s">
        <v>750</v>
      </c>
      <c r="I95" s="145" t="n">
        <v>68</v>
      </c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</row>
    <row r="96" s="146" customFormat="true" ht="30" hidden="false" customHeight="true" outlineLevel="0" collapsed="false">
      <c r="A96" s="141" t="n">
        <v>94</v>
      </c>
      <c r="B96" s="171" t="s">
        <v>756</v>
      </c>
      <c r="C96" s="171" t="s">
        <v>12</v>
      </c>
      <c r="D96" s="173" t="s">
        <v>757</v>
      </c>
      <c r="E96" s="151" t="s">
        <v>14</v>
      </c>
      <c r="F96" s="151" t="s">
        <v>755</v>
      </c>
      <c r="G96" s="170" t="s">
        <v>16</v>
      </c>
      <c r="H96" s="148" t="s">
        <v>750</v>
      </c>
      <c r="I96" s="145" t="n">
        <v>42</v>
      </c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  <c r="HD96" s="136"/>
      <c r="HE96" s="136"/>
      <c r="HF96" s="136"/>
      <c r="HG96" s="136"/>
      <c r="HH96" s="136"/>
      <c r="HI96" s="136"/>
      <c r="HJ96" s="136"/>
      <c r="HK96" s="136"/>
      <c r="HL96" s="136"/>
      <c r="HM96" s="136"/>
      <c r="HN96" s="136"/>
      <c r="HO96" s="136"/>
      <c r="HP96" s="136"/>
      <c r="HQ96" s="136"/>
      <c r="HR96" s="136"/>
      <c r="HS96" s="136"/>
      <c r="HT96" s="136"/>
      <c r="HU96" s="136"/>
      <c r="HV96" s="136"/>
      <c r="HW96" s="136"/>
      <c r="HX96" s="136"/>
      <c r="HY96" s="136"/>
      <c r="HZ96" s="136"/>
      <c r="IA96" s="136"/>
      <c r="IB96" s="136"/>
      <c r="IC96" s="136"/>
      <c r="ID96" s="136"/>
      <c r="IE96" s="136"/>
      <c r="IF96" s="136"/>
      <c r="IG96" s="136"/>
      <c r="IH96" s="136"/>
      <c r="II96" s="136"/>
      <c r="IJ96" s="136"/>
      <c r="IK96" s="136"/>
      <c r="IL96" s="136"/>
      <c r="IM96" s="136"/>
      <c r="IN96" s="136"/>
      <c r="IO96" s="136"/>
      <c r="IP96" s="136"/>
      <c r="IQ96" s="136"/>
      <c r="IR96" s="136"/>
      <c r="IS96" s="136"/>
      <c r="IT96" s="136"/>
      <c r="IU96" s="135"/>
      <c r="IV96" s="135"/>
    </row>
    <row r="97" s="146" customFormat="true" ht="30" hidden="false" customHeight="true" outlineLevel="0" collapsed="false">
      <c r="A97" s="141" t="n">
        <v>95</v>
      </c>
      <c r="B97" s="171" t="s">
        <v>758</v>
      </c>
      <c r="C97" s="171" t="s">
        <v>12</v>
      </c>
      <c r="D97" s="173" t="s">
        <v>759</v>
      </c>
      <c r="E97" s="151" t="s">
        <v>14</v>
      </c>
      <c r="F97" s="151" t="s">
        <v>755</v>
      </c>
      <c r="G97" s="170" t="s">
        <v>16</v>
      </c>
      <c r="H97" s="148" t="s">
        <v>750</v>
      </c>
      <c r="I97" s="145" t="n">
        <v>54</v>
      </c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  <c r="HD97" s="136"/>
      <c r="HE97" s="136"/>
      <c r="HF97" s="136"/>
      <c r="HG97" s="136"/>
      <c r="HH97" s="136"/>
      <c r="HI97" s="136"/>
      <c r="HJ97" s="136"/>
      <c r="HK97" s="136"/>
      <c r="HL97" s="136"/>
      <c r="HM97" s="136"/>
      <c r="HN97" s="136"/>
      <c r="HO97" s="136"/>
      <c r="HP97" s="136"/>
      <c r="HQ97" s="136"/>
      <c r="HR97" s="136"/>
      <c r="HS97" s="136"/>
      <c r="HT97" s="136"/>
      <c r="HU97" s="136"/>
      <c r="HV97" s="136"/>
      <c r="HW97" s="136"/>
      <c r="HX97" s="136"/>
      <c r="HY97" s="136"/>
      <c r="HZ97" s="136"/>
      <c r="IA97" s="136"/>
      <c r="IB97" s="136"/>
      <c r="IC97" s="136"/>
      <c r="ID97" s="136"/>
      <c r="IE97" s="136"/>
      <c r="IF97" s="136"/>
      <c r="IG97" s="136"/>
      <c r="IH97" s="136"/>
      <c r="II97" s="136"/>
      <c r="IJ97" s="136"/>
      <c r="IK97" s="136"/>
      <c r="IL97" s="136"/>
      <c r="IM97" s="136"/>
      <c r="IN97" s="136"/>
      <c r="IO97" s="136"/>
      <c r="IP97" s="136"/>
      <c r="IQ97" s="136"/>
      <c r="IR97" s="136"/>
      <c r="IS97" s="136"/>
      <c r="IT97" s="136"/>
      <c r="IU97" s="135"/>
      <c r="IV97" s="135"/>
    </row>
    <row r="98" s="147" customFormat="true" ht="30" hidden="false" customHeight="true" outlineLevel="0" collapsed="false">
      <c r="A98" s="141" t="n">
        <v>96</v>
      </c>
      <c r="B98" s="171" t="s">
        <v>760</v>
      </c>
      <c r="C98" s="171" t="s">
        <v>12</v>
      </c>
      <c r="D98" s="173" t="s">
        <v>761</v>
      </c>
      <c r="E98" s="151" t="s">
        <v>14</v>
      </c>
      <c r="F98" s="151" t="s">
        <v>755</v>
      </c>
      <c r="G98" s="170" t="s">
        <v>16</v>
      </c>
      <c r="H98" s="148" t="s">
        <v>750</v>
      </c>
      <c r="I98" s="145" t="n">
        <v>74</v>
      </c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</row>
    <row r="99" s="147" customFormat="true" ht="30" hidden="false" customHeight="true" outlineLevel="0" collapsed="false">
      <c r="A99" s="141" t="n">
        <v>97</v>
      </c>
      <c r="B99" s="171" t="s">
        <v>762</v>
      </c>
      <c r="C99" s="171" t="s">
        <v>12</v>
      </c>
      <c r="D99" s="173" t="s">
        <v>763</v>
      </c>
      <c r="E99" s="151" t="s">
        <v>14</v>
      </c>
      <c r="F99" s="151" t="s">
        <v>755</v>
      </c>
      <c r="G99" s="170" t="s">
        <v>16</v>
      </c>
      <c r="H99" s="148" t="s">
        <v>750</v>
      </c>
      <c r="I99" s="145" t="n">
        <v>70</v>
      </c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</row>
    <row r="100" s="147" customFormat="true" ht="30" hidden="false" customHeight="true" outlineLevel="0" collapsed="false">
      <c r="A100" s="141" t="n">
        <v>98</v>
      </c>
      <c r="B100" s="171" t="s">
        <v>764</v>
      </c>
      <c r="C100" s="171" t="s">
        <v>12</v>
      </c>
      <c r="D100" s="173" t="s">
        <v>765</v>
      </c>
      <c r="E100" s="151" t="s">
        <v>14</v>
      </c>
      <c r="F100" s="151" t="s">
        <v>755</v>
      </c>
      <c r="G100" s="170" t="s">
        <v>16</v>
      </c>
      <c r="H100" s="148" t="s">
        <v>750</v>
      </c>
      <c r="I100" s="145" t="n">
        <v>66</v>
      </c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</row>
    <row r="101" s="147" customFormat="true" ht="30" hidden="false" customHeight="true" outlineLevel="0" collapsed="false">
      <c r="A101" s="141" t="n">
        <v>99</v>
      </c>
      <c r="B101" s="171" t="s">
        <v>766</v>
      </c>
      <c r="C101" s="171" t="s">
        <v>12</v>
      </c>
      <c r="D101" s="173" t="s">
        <v>767</v>
      </c>
      <c r="E101" s="151" t="s">
        <v>14</v>
      </c>
      <c r="F101" s="151" t="s">
        <v>755</v>
      </c>
      <c r="G101" s="170" t="s">
        <v>16</v>
      </c>
      <c r="H101" s="148" t="s">
        <v>750</v>
      </c>
      <c r="I101" s="145" t="n">
        <v>70</v>
      </c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</row>
    <row r="102" s="147" customFormat="true" ht="30" hidden="false" customHeight="true" outlineLevel="0" collapsed="false">
      <c r="A102" s="141" t="n">
        <v>100</v>
      </c>
      <c r="B102" s="171" t="s">
        <v>768</v>
      </c>
      <c r="C102" s="171" t="s">
        <v>12</v>
      </c>
      <c r="D102" s="173" t="s">
        <v>769</v>
      </c>
      <c r="E102" s="151" t="s">
        <v>14</v>
      </c>
      <c r="F102" s="151" t="s">
        <v>755</v>
      </c>
      <c r="G102" s="170" t="s">
        <v>16</v>
      </c>
      <c r="H102" s="148" t="s">
        <v>750</v>
      </c>
      <c r="I102" s="145" t="n">
        <v>70</v>
      </c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</row>
    <row r="103" s="146" customFormat="true" ht="30" hidden="false" customHeight="true" outlineLevel="0" collapsed="false">
      <c r="A103" s="141" t="n">
        <v>101</v>
      </c>
      <c r="B103" s="171" t="s">
        <v>770</v>
      </c>
      <c r="C103" s="171" t="s">
        <v>12</v>
      </c>
      <c r="D103" s="173" t="s">
        <v>771</v>
      </c>
      <c r="E103" s="151" t="s">
        <v>14</v>
      </c>
      <c r="F103" s="151" t="s">
        <v>755</v>
      </c>
      <c r="G103" s="170" t="s">
        <v>16</v>
      </c>
      <c r="H103" s="148" t="s">
        <v>750</v>
      </c>
      <c r="I103" s="145" t="n">
        <v>52</v>
      </c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5"/>
      <c r="IV103" s="135"/>
    </row>
    <row r="104" s="146" customFormat="true" ht="30" hidden="false" customHeight="true" outlineLevel="0" collapsed="false">
      <c r="A104" s="141" t="n">
        <v>102</v>
      </c>
      <c r="B104" s="171" t="s">
        <v>772</v>
      </c>
      <c r="C104" s="171" t="s">
        <v>12</v>
      </c>
      <c r="D104" s="173" t="s">
        <v>773</v>
      </c>
      <c r="E104" s="151" t="s">
        <v>14</v>
      </c>
      <c r="F104" s="151" t="s">
        <v>755</v>
      </c>
      <c r="G104" s="170" t="s">
        <v>16</v>
      </c>
      <c r="H104" s="148" t="s">
        <v>750</v>
      </c>
      <c r="I104" s="145" t="n">
        <v>44</v>
      </c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  <c r="HD104" s="136"/>
      <c r="HE104" s="136"/>
      <c r="HF104" s="136"/>
      <c r="HG104" s="136"/>
      <c r="HH104" s="136"/>
      <c r="HI104" s="136"/>
      <c r="HJ104" s="136"/>
      <c r="HK104" s="136"/>
      <c r="HL104" s="136"/>
      <c r="HM104" s="136"/>
      <c r="HN104" s="136"/>
      <c r="HO104" s="136"/>
      <c r="HP104" s="136"/>
      <c r="HQ104" s="136"/>
      <c r="HR104" s="136"/>
      <c r="HS104" s="136"/>
      <c r="HT104" s="136"/>
      <c r="HU104" s="136"/>
      <c r="HV104" s="136"/>
      <c r="HW104" s="136"/>
      <c r="HX104" s="136"/>
      <c r="HY104" s="136"/>
      <c r="HZ104" s="136"/>
      <c r="IA104" s="136"/>
      <c r="IB104" s="136"/>
      <c r="IC104" s="136"/>
      <c r="ID104" s="136"/>
      <c r="IE104" s="136"/>
      <c r="IF104" s="136"/>
      <c r="IG104" s="136"/>
      <c r="IH104" s="136"/>
      <c r="II104" s="136"/>
      <c r="IJ104" s="136"/>
      <c r="IK104" s="136"/>
      <c r="IL104" s="136"/>
      <c r="IM104" s="136"/>
      <c r="IN104" s="136"/>
      <c r="IO104" s="136"/>
      <c r="IP104" s="136"/>
      <c r="IQ104" s="136"/>
      <c r="IR104" s="136"/>
      <c r="IS104" s="136"/>
      <c r="IT104" s="136"/>
      <c r="IU104" s="135"/>
      <c r="IV104" s="135"/>
    </row>
    <row r="105" s="147" customFormat="true" ht="30" hidden="false" customHeight="true" outlineLevel="0" collapsed="false">
      <c r="A105" s="141" t="n">
        <v>103</v>
      </c>
      <c r="B105" s="171" t="s">
        <v>774</v>
      </c>
      <c r="C105" s="171" t="s">
        <v>12</v>
      </c>
      <c r="D105" s="174" t="s">
        <v>775</v>
      </c>
      <c r="E105" s="151" t="s">
        <v>14</v>
      </c>
      <c r="F105" s="151" t="s">
        <v>755</v>
      </c>
      <c r="G105" s="170" t="s">
        <v>16</v>
      </c>
      <c r="H105" s="148" t="s">
        <v>750</v>
      </c>
      <c r="I105" s="145" t="n">
        <v>64</v>
      </c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</row>
    <row r="106" s="147" customFormat="true" ht="30" hidden="false" customHeight="true" outlineLevel="0" collapsed="false">
      <c r="A106" s="141" t="n">
        <v>104</v>
      </c>
      <c r="B106" s="171" t="s">
        <v>776</v>
      </c>
      <c r="C106" s="171" t="s">
        <v>12</v>
      </c>
      <c r="D106" s="172" t="s">
        <v>777</v>
      </c>
      <c r="E106" s="151" t="s">
        <v>14</v>
      </c>
      <c r="F106" s="151" t="s">
        <v>755</v>
      </c>
      <c r="G106" s="170" t="s">
        <v>16</v>
      </c>
      <c r="H106" s="148" t="s">
        <v>750</v>
      </c>
      <c r="I106" s="145" t="n">
        <v>78</v>
      </c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</row>
    <row r="107" s="146" customFormat="true" ht="30" hidden="false" customHeight="true" outlineLevel="0" collapsed="false">
      <c r="A107" s="141" t="n">
        <v>105</v>
      </c>
      <c r="B107" s="171" t="s">
        <v>778</v>
      </c>
      <c r="C107" s="171" t="s">
        <v>12</v>
      </c>
      <c r="D107" s="174" t="s">
        <v>779</v>
      </c>
      <c r="E107" s="151" t="s">
        <v>14</v>
      </c>
      <c r="F107" s="151" t="s">
        <v>755</v>
      </c>
      <c r="G107" s="170" t="s">
        <v>16</v>
      </c>
      <c r="H107" s="148" t="s">
        <v>750</v>
      </c>
      <c r="I107" s="145" t="n">
        <v>34</v>
      </c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5"/>
      <c r="IV107" s="135"/>
    </row>
    <row r="108" s="147" customFormat="true" ht="30" hidden="false" customHeight="true" outlineLevel="0" collapsed="false">
      <c r="A108" s="141" t="n">
        <v>106</v>
      </c>
      <c r="B108" s="171" t="s">
        <v>780</v>
      </c>
      <c r="C108" s="171" t="s">
        <v>12</v>
      </c>
      <c r="D108" s="175" t="s">
        <v>781</v>
      </c>
      <c r="E108" s="151" t="s">
        <v>14</v>
      </c>
      <c r="F108" s="151" t="s">
        <v>755</v>
      </c>
      <c r="G108" s="170" t="s">
        <v>16</v>
      </c>
      <c r="H108" s="148" t="s">
        <v>750</v>
      </c>
      <c r="I108" s="145" t="n">
        <v>68</v>
      </c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</row>
    <row r="109" s="147" customFormat="true" ht="30" hidden="false" customHeight="true" outlineLevel="0" collapsed="false">
      <c r="A109" s="141" t="n">
        <v>107</v>
      </c>
      <c r="B109" s="171" t="s">
        <v>782</v>
      </c>
      <c r="C109" s="171" t="s">
        <v>12</v>
      </c>
      <c r="D109" s="173" t="s">
        <v>783</v>
      </c>
      <c r="E109" s="151" t="s">
        <v>14</v>
      </c>
      <c r="F109" s="151" t="s">
        <v>755</v>
      </c>
      <c r="G109" s="170" t="s">
        <v>16</v>
      </c>
      <c r="H109" s="148" t="s">
        <v>750</v>
      </c>
      <c r="I109" s="145" t="n">
        <v>68</v>
      </c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</row>
    <row r="110" s="147" customFormat="true" ht="30" hidden="false" customHeight="true" outlineLevel="0" collapsed="false">
      <c r="A110" s="141" t="n">
        <v>108</v>
      </c>
      <c r="B110" s="171" t="s">
        <v>784</v>
      </c>
      <c r="C110" s="171" t="s">
        <v>12</v>
      </c>
      <c r="D110" s="173" t="s">
        <v>785</v>
      </c>
      <c r="E110" s="151" t="s">
        <v>14</v>
      </c>
      <c r="F110" s="151" t="s">
        <v>755</v>
      </c>
      <c r="G110" s="170" t="s">
        <v>16</v>
      </c>
      <c r="H110" s="148" t="s">
        <v>750</v>
      </c>
      <c r="I110" s="145" t="n">
        <v>71</v>
      </c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</row>
    <row r="111" s="147" customFormat="true" ht="30" hidden="false" customHeight="true" outlineLevel="0" collapsed="false">
      <c r="A111" s="141" t="n">
        <v>109</v>
      </c>
      <c r="B111" s="171" t="s">
        <v>786</v>
      </c>
      <c r="C111" s="171" t="s">
        <v>12</v>
      </c>
      <c r="D111" s="174" t="s">
        <v>787</v>
      </c>
      <c r="E111" s="151" t="s">
        <v>14</v>
      </c>
      <c r="F111" s="151" t="s">
        <v>755</v>
      </c>
      <c r="G111" s="170" t="s">
        <v>16</v>
      </c>
      <c r="H111" s="148" t="s">
        <v>750</v>
      </c>
      <c r="I111" s="145" t="n">
        <v>78</v>
      </c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</row>
    <row r="112" s="147" customFormat="true" ht="30" hidden="false" customHeight="true" outlineLevel="0" collapsed="false">
      <c r="A112" s="141" t="n">
        <v>110</v>
      </c>
      <c r="B112" s="171" t="s">
        <v>788</v>
      </c>
      <c r="C112" s="171" t="s">
        <v>12</v>
      </c>
      <c r="D112" s="174" t="s">
        <v>789</v>
      </c>
      <c r="E112" s="151" t="s">
        <v>14</v>
      </c>
      <c r="F112" s="151" t="s">
        <v>755</v>
      </c>
      <c r="G112" s="170" t="s">
        <v>16</v>
      </c>
      <c r="H112" s="148" t="s">
        <v>750</v>
      </c>
      <c r="I112" s="145" t="n">
        <v>70</v>
      </c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</row>
    <row r="113" s="147" customFormat="true" ht="30" hidden="false" customHeight="true" outlineLevel="0" collapsed="false">
      <c r="A113" s="141" t="n">
        <v>111</v>
      </c>
      <c r="B113" s="171" t="s">
        <v>790</v>
      </c>
      <c r="C113" s="171" t="s">
        <v>12</v>
      </c>
      <c r="D113" s="174" t="s">
        <v>791</v>
      </c>
      <c r="E113" s="151" t="s">
        <v>14</v>
      </c>
      <c r="F113" s="151" t="s">
        <v>755</v>
      </c>
      <c r="G113" s="170" t="s">
        <v>16</v>
      </c>
      <c r="H113" s="148" t="s">
        <v>750</v>
      </c>
      <c r="I113" s="145" t="n">
        <v>61</v>
      </c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</row>
    <row r="114" s="147" customFormat="true" ht="30" hidden="false" customHeight="true" outlineLevel="0" collapsed="false">
      <c r="A114" s="141" t="n">
        <v>112</v>
      </c>
      <c r="B114" s="171" t="s">
        <v>792</v>
      </c>
      <c r="C114" s="171" t="s">
        <v>12</v>
      </c>
      <c r="D114" s="174" t="s">
        <v>793</v>
      </c>
      <c r="E114" s="151" t="s">
        <v>14</v>
      </c>
      <c r="F114" s="151" t="s">
        <v>755</v>
      </c>
      <c r="G114" s="170" t="s">
        <v>16</v>
      </c>
      <c r="H114" s="148" t="s">
        <v>750</v>
      </c>
      <c r="I114" s="145" t="n">
        <v>73</v>
      </c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</row>
    <row r="115" s="147" customFormat="true" ht="30" hidden="false" customHeight="true" outlineLevel="0" collapsed="false">
      <c r="A115" s="141" t="n">
        <v>113</v>
      </c>
      <c r="B115" s="171" t="s">
        <v>794</v>
      </c>
      <c r="C115" s="171" t="s">
        <v>12</v>
      </c>
      <c r="D115" s="174" t="s">
        <v>795</v>
      </c>
      <c r="E115" s="151" t="s">
        <v>14</v>
      </c>
      <c r="F115" s="151" t="s">
        <v>755</v>
      </c>
      <c r="G115" s="170" t="s">
        <v>16</v>
      </c>
      <c r="H115" s="148" t="s">
        <v>750</v>
      </c>
      <c r="I115" s="145" t="n">
        <v>65</v>
      </c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</row>
    <row r="116" s="146" customFormat="true" ht="30" hidden="false" customHeight="true" outlineLevel="0" collapsed="false">
      <c r="A116" s="141" t="n">
        <v>114</v>
      </c>
      <c r="B116" s="171" t="s">
        <v>796</v>
      </c>
      <c r="C116" s="171" t="s">
        <v>12</v>
      </c>
      <c r="D116" s="174" t="s">
        <v>797</v>
      </c>
      <c r="E116" s="151" t="s">
        <v>14</v>
      </c>
      <c r="F116" s="151" t="s">
        <v>755</v>
      </c>
      <c r="G116" s="170" t="s">
        <v>16</v>
      </c>
      <c r="H116" s="148" t="s">
        <v>750</v>
      </c>
      <c r="I116" s="145" t="n">
        <v>55</v>
      </c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5"/>
      <c r="IV116" s="135"/>
    </row>
    <row r="117" s="146" customFormat="true" ht="30" hidden="false" customHeight="true" outlineLevel="0" collapsed="false">
      <c r="A117" s="141" t="n">
        <v>115</v>
      </c>
      <c r="B117" s="171" t="s">
        <v>798</v>
      </c>
      <c r="C117" s="171" t="s">
        <v>12</v>
      </c>
      <c r="D117" s="174" t="s">
        <v>799</v>
      </c>
      <c r="E117" s="151" t="s">
        <v>14</v>
      </c>
      <c r="F117" s="151" t="s">
        <v>755</v>
      </c>
      <c r="G117" s="170" t="s">
        <v>16</v>
      </c>
      <c r="H117" s="148" t="s">
        <v>750</v>
      </c>
      <c r="I117" s="145" t="n">
        <v>51</v>
      </c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5"/>
      <c r="IV117" s="135"/>
    </row>
    <row r="118" s="177" customFormat="true" ht="30" hidden="false" customHeight="true" outlineLevel="0" collapsed="false">
      <c r="A118" s="141" t="n">
        <v>116</v>
      </c>
      <c r="B118" s="162" t="s">
        <v>800</v>
      </c>
      <c r="C118" s="162" t="s">
        <v>12</v>
      </c>
      <c r="D118" s="145" t="s">
        <v>801</v>
      </c>
      <c r="E118" s="151" t="s">
        <v>159</v>
      </c>
      <c r="F118" s="162" t="s">
        <v>32</v>
      </c>
      <c r="G118" s="170" t="s">
        <v>16</v>
      </c>
      <c r="H118" s="151" t="s">
        <v>802</v>
      </c>
      <c r="I118" s="145" t="n">
        <v>60</v>
      </c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  <c r="IT118" s="176"/>
      <c r="IU118" s="149"/>
      <c r="IV118" s="149"/>
    </row>
    <row r="119" s="147" customFormat="true" ht="30" hidden="false" customHeight="true" outlineLevel="0" collapsed="false">
      <c r="A119" s="141" t="n">
        <v>117</v>
      </c>
      <c r="B119" s="162" t="s">
        <v>803</v>
      </c>
      <c r="C119" s="162" t="s">
        <v>12</v>
      </c>
      <c r="D119" s="178" t="s">
        <v>804</v>
      </c>
      <c r="E119" s="151" t="s">
        <v>159</v>
      </c>
      <c r="F119" s="151" t="s">
        <v>32</v>
      </c>
      <c r="G119" s="170" t="s">
        <v>16</v>
      </c>
      <c r="H119" s="151" t="s">
        <v>802</v>
      </c>
      <c r="I119" s="145" t="n">
        <v>76</v>
      </c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</row>
    <row r="120" s="147" customFormat="true" ht="30" hidden="false" customHeight="true" outlineLevel="0" collapsed="false">
      <c r="A120" s="141" t="n">
        <v>118</v>
      </c>
      <c r="B120" s="162" t="s">
        <v>805</v>
      </c>
      <c r="C120" s="162" t="s">
        <v>12</v>
      </c>
      <c r="D120" s="145" t="s">
        <v>806</v>
      </c>
      <c r="E120" s="151" t="s">
        <v>159</v>
      </c>
      <c r="F120" s="151" t="s">
        <v>32</v>
      </c>
      <c r="G120" s="170" t="s">
        <v>16</v>
      </c>
      <c r="H120" s="151" t="s">
        <v>802</v>
      </c>
      <c r="I120" s="145" t="n">
        <v>81</v>
      </c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</row>
    <row r="121" s="147" customFormat="true" ht="30" hidden="false" customHeight="true" outlineLevel="0" collapsed="false">
      <c r="A121" s="141" t="n">
        <v>119</v>
      </c>
      <c r="B121" s="162" t="s">
        <v>807</v>
      </c>
      <c r="C121" s="162" t="s">
        <v>12</v>
      </c>
      <c r="D121" s="145" t="s">
        <v>808</v>
      </c>
      <c r="E121" s="162" t="s">
        <v>159</v>
      </c>
      <c r="F121" s="162" t="s">
        <v>809</v>
      </c>
      <c r="G121" s="170" t="s">
        <v>16</v>
      </c>
      <c r="H121" s="162" t="s">
        <v>810</v>
      </c>
      <c r="I121" s="145" t="n">
        <v>66</v>
      </c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</row>
    <row r="122" s="147" customFormat="true" ht="30" hidden="false" customHeight="true" outlineLevel="0" collapsed="false">
      <c r="A122" s="141" t="n">
        <v>120</v>
      </c>
      <c r="B122" s="143" t="s">
        <v>811</v>
      </c>
      <c r="C122" s="143" t="s">
        <v>12</v>
      </c>
      <c r="D122" s="141" t="s">
        <v>812</v>
      </c>
      <c r="E122" s="143" t="s">
        <v>159</v>
      </c>
      <c r="F122" s="143" t="s">
        <v>32</v>
      </c>
      <c r="G122" s="143" t="s">
        <v>16</v>
      </c>
      <c r="H122" s="143" t="s">
        <v>813</v>
      </c>
      <c r="I122" s="145" t="n">
        <v>65</v>
      </c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</row>
    <row r="123" s="147" customFormat="true" ht="30" hidden="false" customHeight="true" outlineLevel="0" collapsed="false">
      <c r="A123" s="141" t="n">
        <v>121</v>
      </c>
      <c r="B123" s="143" t="s">
        <v>814</v>
      </c>
      <c r="C123" s="143" t="s">
        <v>12</v>
      </c>
      <c r="D123" s="141" t="s">
        <v>815</v>
      </c>
      <c r="E123" s="143" t="s">
        <v>159</v>
      </c>
      <c r="F123" s="143" t="s">
        <v>32</v>
      </c>
      <c r="G123" s="143" t="s">
        <v>16</v>
      </c>
      <c r="H123" s="143" t="s">
        <v>813</v>
      </c>
      <c r="I123" s="145" t="n">
        <v>64</v>
      </c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</row>
    <row r="124" s="147" customFormat="true" ht="30" hidden="false" customHeight="true" outlineLevel="0" collapsed="false">
      <c r="A124" s="141" t="n">
        <v>122</v>
      </c>
      <c r="B124" s="143" t="s">
        <v>816</v>
      </c>
      <c r="C124" s="143" t="s">
        <v>27</v>
      </c>
      <c r="D124" s="141" t="s">
        <v>817</v>
      </c>
      <c r="E124" s="143" t="s">
        <v>159</v>
      </c>
      <c r="F124" s="143" t="s">
        <v>32</v>
      </c>
      <c r="G124" s="143" t="s">
        <v>16</v>
      </c>
      <c r="H124" s="143" t="s">
        <v>813</v>
      </c>
      <c r="I124" s="145" t="n">
        <v>61</v>
      </c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</row>
    <row r="125" s="146" customFormat="true" ht="30" hidden="false" customHeight="true" outlineLevel="0" collapsed="false">
      <c r="A125" s="141" t="n">
        <v>123</v>
      </c>
      <c r="B125" s="143" t="s">
        <v>818</v>
      </c>
      <c r="C125" s="143" t="s">
        <v>12</v>
      </c>
      <c r="D125" s="144" t="s">
        <v>819</v>
      </c>
      <c r="E125" s="143" t="s">
        <v>159</v>
      </c>
      <c r="F125" s="143" t="s">
        <v>32</v>
      </c>
      <c r="G125" s="143" t="s">
        <v>16</v>
      </c>
      <c r="H125" s="143" t="s">
        <v>813</v>
      </c>
      <c r="I125" s="145" t="n">
        <v>57</v>
      </c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  <c r="FH125" s="136"/>
      <c r="FI125" s="136"/>
      <c r="FJ125" s="136"/>
      <c r="FK125" s="136"/>
      <c r="FL125" s="136"/>
      <c r="FM125" s="136"/>
      <c r="FN125" s="136"/>
      <c r="FO125" s="136"/>
      <c r="FP125" s="136"/>
      <c r="FQ125" s="136"/>
      <c r="FR125" s="136"/>
      <c r="FS125" s="136"/>
      <c r="FT125" s="136"/>
      <c r="FU125" s="136"/>
      <c r="FV125" s="136"/>
      <c r="FW125" s="136"/>
      <c r="FX125" s="136"/>
      <c r="FY125" s="136"/>
      <c r="FZ125" s="136"/>
      <c r="GA125" s="136"/>
      <c r="GB125" s="136"/>
      <c r="GC125" s="136"/>
      <c r="GD125" s="136"/>
      <c r="GE125" s="136"/>
      <c r="GF125" s="136"/>
      <c r="GG125" s="136"/>
      <c r="GH125" s="136"/>
      <c r="GI125" s="136"/>
      <c r="GJ125" s="136"/>
      <c r="GK125" s="136"/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5"/>
      <c r="IV125" s="135"/>
    </row>
    <row r="126" s="146" customFormat="true" ht="30" hidden="false" customHeight="true" outlineLevel="0" collapsed="false">
      <c r="A126" s="141" t="n">
        <v>124</v>
      </c>
      <c r="B126" s="143" t="s">
        <v>820</v>
      </c>
      <c r="C126" s="143" t="s">
        <v>12</v>
      </c>
      <c r="D126" s="141" t="s">
        <v>821</v>
      </c>
      <c r="E126" s="143" t="s">
        <v>159</v>
      </c>
      <c r="F126" s="143" t="s">
        <v>32</v>
      </c>
      <c r="G126" s="143" t="s">
        <v>16</v>
      </c>
      <c r="H126" s="143" t="s">
        <v>813</v>
      </c>
      <c r="I126" s="145" t="n">
        <v>55</v>
      </c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  <c r="FB126" s="136"/>
      <c r="FC126" s="136"/>
      <c r="FD126" s="136"/>
      <c r="FE126" s="136"/>
      <c r="FF126" s="136"/>
      <c r="FG126" s="136"/>
      <c r="FH126" s="136"/>
      <c r="FI126" s="136"/>
      <c r="FJ126" s="136"/>
      <c r="FK126" s="136"/>
      <c r="FL126" s="136"/>
      <c r="FM126" s="136"/>
      <c r="FN126" s="136"/>
      <c r="FO126" s="136"/>
      <c r="FP126" s="136"/>
      <c r="FQ126" s="136"/>
      <c r="FR126" s="136"/>
      <c r="FS126" s="136"/>
      <c r="FT126" s="136"/>
      <c r="FU126" s="136"/>
      <c r="FV126" s="136"/>
      <c r="FW126" s="136"/>
      <c r="FX126" s="136"/>
      <c r="FY126" s="136"/>
      <c r="FZ126" s="136"/>
      <c r="GA126" s="136"/>
      <c r="GB126" s="136"/>
      <c r="GC126" s="136"/>
      <c r="GD126" s="136"/>
      <c r="GE126" s="136"/>
      <c r="GF126" s="136"/>
      <c r="GG126" s="136"/>
      <c r="GH126" s="136"/>
      <c r="GI126" s="136"/>
      <c r="GJ126" s="136"/>
      <c r="GK126" s="136"/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5"/>
      <c r="IV126" s="135"/>
    </row>
    <row r="127" s="147" customFormat="true" ht="30" hidden="false" customHeight="true" outlineLevel="0" collapsed="false">
      <c r="A127" s="141" t="n">
        <v>125</v>
      </c>
      <c r="B127" s="143" t="s">
        <v>822</v>
      </c>
      <c r="C127" s="143" t="s">
        <v>27</v>
      </c>
      <c r="D127" s="144" t="s">
        <v>823</v>
      </c>
      <c r="E127" s="143" t="s">
        <v>159</v>
      </c>
      <c r="F127" s="143" t="s">
        <v>32</v>
      </c>
      <c r="G127" s="143" t="s">
        <v>16</v>
      </c>
      <c r="H127" s="143" t="s">
        <v>813</v>
      </c>
      <c r="I127" s="145" t="n">
        <v>76</v>
      </c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</row>
    <row r="128" s="147" customFormat="true" ht="30" hidden="false" customHeight="true" outlineLevel="0" collapsed="false">
      <c r="A128" s="141" t="n">
        <v>126</v>
      </c>
      <c r="B128" s="143" t="s">
        <v>824</v>
      </c>
      <c r="C128" s="143" t="s">
        <v>27</v>
      </c>
      <c r="D128" s="144" t="s">
        <v>825</v>
      </c>
      <c r="E128" s="143" t="s">
        <v>159</v>
      </c>
      <c r="F128" s="143" t="s">
        <v>32</v>
      </c>
      <c r="G128" s="143" t="s">
        <v>16</v>
      </c>
      <c r="H128" s="143" t="s">
        <v>813</v>
      </c>
      <c r="I128" s="145" t="n">
        <v>80</v>
      </c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</row>
    <row r="129" s="147" customFormat="true" ht="30" hidden="false" customHeight="true" outlineLevel="0" collapsed="false">
      <c r="A129" s="141" t="n">
        <v>127</v>
      </c>
      <c r="B129" s="162" t="s">
        <v>826</v>
      </c>
      <c r="C129" s="162" t="s">
        <v>12</v>
      </c>
      <c r="D129" s="154" t="s">
        <v>827</v>
      </c>
      <c r="E129" s="162" t="s">
        <v>159</v>
      </c>
      <c r="F129" s="162" t="s">
        <v>32</v>
      </c>
      <c r="G129" s="143" t="s">
        <v>16</v>
      </c>
      <c r="H129" s="162" t="s">
        <v>828</v>
      </c>
      <c r="I129" s="145" t="n">
        <v>68</v>
      </c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</row>
    <row r="130" s="147" customFormat="true" ht="30" hidden="false" customHeight="true" outlineLevel="0" collapsed="false">
      <c r="A130" s="141" t="n">
        <v>128</v>
      </c>
      <c r="B130" s="162" t="s">
        <v>829</v>
      </c>
      <c r="C130" s="162" t="s">
        <v>12</v>
      </c>
      <c r="D130" s="154" t="s">
        <v>830</v>
      </c>
      <c r="E130" s="162" t="s">
        <v>159</v>
      </c>
      <c r="F130" s="162" t="s">
        <v>32</v>
      </c>
      <c r="G130" s="143" t="s">
        <v>16</v>
      </c>
      <c r="H130" s="162" t="s">
        <v>828</v>
      </c>
      <c r="I130" s="145" t="n">
        <v>70</v>
      </c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</row>
    <row r="131" s="147" customFormat="true" ht="30" hidden="false" customHeight="true" outlineLevel="0" collapsed="false">
      <c r="A131" s="141" t="n">
        <v>129</v>
      </c>
      <c r="B131" s="162" t="s">
        <v>831</v>
      </c>
      <c r="C131" s="162" t="s">
        <v>12</v>
      </c>
      <c r="D131" s="154" t="s">
        <v>832</v>
      </c>
      <c r="E131" s="162" t="s">
        <v>159</v>
      </c>
      <c r="F131" s="162" t="s">
        <v>32</v>
      </c>
      <c r="G131" s="143" t="s">
        <v>16</v>
      </c>
      <c r="H131" s="162" t="s">
        <v>828</v>
      </c>
      <c r="I131" s="145" t="n">
        <v>67</v>
      </c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</row>
    <row r="132" s="147" customFormat="true" ht="30" hidden="false" customHeight="true" outlineLevel="0" collapsed="false">
      <c r="A132" s="141" t="n">
        <v>130</v>
      </c>
      <c r="B132" s="143" t="s">
        <v>833</v>
      </c>
      <c r="C132" s="143" t="s">
        <v>12</v>
      </c>
      <c r="D132" s="141" t="s">
        <v>834</v>
      </c>
      <c r="E132" s="143" t="s">
        <v>159</v>
      </c>
      <c r="F132" s="162" t="s">
        <v>32</v>
      </c>
      <c r="G132" s="143" t="s">
        <v>16</v>
      </c>
      <c r="H132" s="143" t="s">
        <v>835</v>
      </c>
      <c r="I132" s="145" t="n">
        <v>72</v>
      </c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</row>
    <row r="133" s="147" customFormat="true" ht="30" hidden="false" customHeight="true" outlineLevel="0" collapsed="false">
      <c r="A133" s="141" t="n">
        <v>131</v>
      </c>
      <c r="B133" s="143" t="s">
        <v>836</v>
      </c>
      <c r="C133" s="143" t="s">
        <v>12</v>
      </c>
      <c r="D133" s="141" t="s">
        <v>837</v>
      </c>
      <c r="E133" s="143" t="s">
        <v>159</v>
      </c>
      <c r="F133" s="162" t="s">
        <v>32</v>
      </c>
      <c r="G133" s="143" t="s">
        <v>16</v>
      </c>
      <c r="H133" s="143" t="s">
        <v>835</v>
      </c>
      <c r="I133" s="145" t="n">
        <v>83</v>
      </c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</row>
    <row r="134" s="147" customFormat="true" ht="30" hidden="false" customHeight="true" outlineLevel="0" collapsed="false">
      <c r="A134" s="141" t="n">
        <v>132</v>
      </c>
      <c r="B134" s="164" t="s">
        <v>838</v>
      </c>
      <c r="C134" s="164" t="s">
        <v>12</v>
      </c>
      <c r="D134" s="165" t="s">
        <v>839</v>
      </c>
      <c r="E134" s="164" t="s">
        <v>159</v>
      </c>
      <c r="F134" s="164" t="s">
        <v>600</v>
      </c>
      <c r="G134" s="143" t="s">
        <v>16</v>
      </c>
      <c r="H134" s="164" t="s">
        <v>840</v>
      </c>
      <c r="I134" s="145" t="n">
        <v>64</v>
      </c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</row>
    <row r="135" s="147" customFormat="true" ht="30" hidden="false" customHeight="true" outlineLevel="0" collapsed="false">
      <c r="A135" s="141" t="n">
        <v>133</v>
      </c>
      <c r="B135" s="162" t="s">
        <v>841</v>
      </c>
      <c r="C135" s="162" t="s">
        <v>12</v>
      </c>
      <c r="D135" s="179" t="s">
        <v>842</v>
      </c>
      <c r="E135" s="162" t="s">
        <v>14</v>
      </c>
      <c r="F135" s="162" t="s">
        <v>843</v>
      </c>
      <c r="G135" s="162" t="s">
        <v>16</v>
      </c>
      <c r="H135" s="162" t="s">
        <v>844</v>
      </c>
      <c r="I135" s="145" t="n">
        <v>68</v>
      </c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</row>
    <row r="136" s="147" customFormat="true" ht="30" hidden="false" customHeight="true" outlineLevel="0" collapsed="false">
      <c r="A136" s="141" t="n">
        <v>134</v>
      </c>
      <c r="B136" s="151" t="s">
        <v>845</v>
      </c>
      <c r="C136" s="151" t="s">
        <v>27</v>
      </c>
      <c r="D136" s="178" t="s">
        <v>846</v>
      </c>
      <c r="E136" s="151" t="s">
        <v>159</v>
      </c>
      <c r="F136" s="151" t="s">
        <v>32</v>
      </c>
      <c r="G136" s="151" t="s">
        <v>16</v>
      </c>
      <c r="H136" s="151" t="s">
        <v>847</v>
      </c>
      <c r="I136" s="145" t="n">
        <v>76</v>
      </c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</row>
    <row r="137" s="147" customFormat="true" ht="30" hidden="false" customHeight="true" outlineLevel="0" collapsed="false">
      <c r="A137" s="141" t="n">
        <v>135</v>
      </c>
      <c r="B137" s="151" t="s">
        <v>848</v>
      </c>
      <c r="C137" s="151" t="s">
        <v>27</v>
      </c>
      <c r="D137" s="178" t="s">
        <v>849</v>
      </c>
      <c r="E137" s="151" t="s">
        <v>159</v>
      </c>
      <c r="F137" s="151" t="s">
        <v>32</v>
      </c>
      <c r="G137" s="151" t="s">
        <v>16</v>
      </c>
      <c r="H137" s="151" t="s">
        <v>847</v>
      </c>
      <c r="I137" s="145" t="n">
        <v>80</v>
      </c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</row>
    <row r="138" s="147" customFormat="true" ht="30" hidden="false" customHeight="true" outlineLevel="0" collapsed="false">
      <c r="A138" s="141" t="n">
        <v>136</v>
      </c>
      <c r="B138" s="151" t="s">
        <v>850</v>
      </c>
      <c r="C138" s="151" t="s">
        <v>12</v>
      </c>
      <c r="D138" s="178" t="s">
        <v>851</v>
      </c>
      <c r="E138" s="151" t="s">
        <v>159</v>
      </c>
      <c r="F138" s="151" t="s">
        <v>81</v>
      </c>
      <c r="G138" s="151" t="s">
        <v>16</v>
      </c>
      <c r="H138" s="151" t="s">
        <v>847</v>
      </c>
      <c r="I138" s="145" t="n">
        <v>70</v>
      </c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</row>
    <row r="139" s="147" customFormat="true" ht="30" hidden="false" customHeight="true" outlineLevel="0" collapsed="false">
      <c r="A139" s="141" t="n">
        <v>137</v>
      </c>
      <c r="B139" s="151" t="s">
        <v>852</v>
      </c>
      <c r="C139" s="151" t="s">
        <v>12</v>
      </c>
      <c r="D139" s="178" t="s">
        <v>853</v>
      </c>
      <c r="E139" s="151" t="s">
        <v>159</v>
      </c>
      <c r="F139" s="151" t="s">
        <v>81</v>
      </c>
      <c r="G139" s="151" t="s">
        <v>16</v>
      </c>
      <c r="H139" s="151" t="s">
        <v>847</v>
      </c>
      <c r="I139" s="145" t="n">
        <v>70</v>
      </c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</row>
    <row r="140" s="146" customFormat="true" ht="30" hidden="false" customHeight="true" outlineLevel="0" collapsed="false">
      <c r="A140" s="141" t="n">
        <v>138</v>
      </c>
      <c r="B140" s="151" t="s">
        <v>854</v>
      </c>
      <c r="C140" s="151" t="s">
        <v>12</v>
      </c>
      <c r="D140" s="178" t="s">
        <v>855</v>
      </c>
      <c r="E140" s="151" t="s">
        <v>159</v>
      </c>
      <c r="F140" s="151" t="s">
        <v>32</v>
      </c>
      <c r="G140" s="151" t="s">
        <v>16</v>
      </c>
      <c r="H140" s="151" t="s">
        <v>847</v>
      </c>
      <c r="I140" s="145" t="n">
        <v>54</v>
      </c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5"/>
      <c r="IV140" s="135"/>
    </row>
    <row r="141" s="147" customFormat="true" ht="30" hidden="false" customHeight="true" outlineLevel="0" collapsed="false">
      <c r="A141" s="141" t="n">
        <v>139</v>
      </c>
      <c r="B141" s="159" t="s">
        <v>856</v>
      </c>
      <c r="C141" s="159" t="s">
        <v>12</v>
      </c>
      <c r="D141" s="180" t="s">
        <v>857</v>
      </c>
      <c r="E141" s="159" t="s">
        <v>159</v>
      </c>
      <c r="F141" s="151" t="s">
        <v>32</v>
      </c>
      <c r="G141" s="159" t="s">
        <v>16</v>
      </c>
      <c r="H141" s="159" t="s">
        <v>858</v>
      </c>
      <c r="I141" s="145" t="n">
        <v>73</v>
      </c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</row>
    <row r="142" s="147" customFormat="true" ht="30" hidden="false" customHeight="true" outlineLevel="0" collapsed="false">
      <c r="A142" s="141" t="n">
        <v>140</v>
      </c>
      <c r="B142" s="159" t="s">
        <v>859</v>
      </c>
      <c r="C142" s="159" t="s">
        <v>12</v>
      </c>
      <c r="D142" s="180" t="s">
        <v>860</v>
      </c>
      <c r="E142" s="159" t="s">
        <v>159</v>
      </c>
      <c r="F142" s="151" t="s">
        <v>32</v>
      </c>
      <c r="G142" s="159" t="s">
        <v>16</v>
      </c>
      <c r="H142" s="159" t="s">
        <v>858</v>
      </c>
      <c r="I142" s="145" t="n">
        <v>71</v>
      </c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</row>
    <row r="143" s="147" customFormat="true" ht="30" hidden="false" customHeight="true" outlineLevel="0" collapsed="false">
      <c r="A143" s="141" t="n">
        <v>141</v>
      </c>
      <c r="B143" s="159" t="s">
        <v>861</v>
      </c>
      <c r="C143" s="159" t="s">
        <v>12</v>
      </c>
      <c r="D143" s="180" t="s">
        <v>862</v>
      </c>
      <c r="E143" s="159" t="s">
        <v>159</v>
      </c>
      <c r="F143" s="151" t="s">
        <v>32</v>
      </c>
      <c r="G143" s="159" t="s">
        <v>16</v>
      </c>
      <c r="H143" s="159" t="s">
        <v>858</v>
      </c>
      <c r="I143" s="145" t="n">
        <v>65</v>
      </c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</row>
    <row r="144" s="147" customFormat="true" ht="30" hidden="false" customHeight="true" outlineLevel="0" collapsed="false">
      <c r="A144" s="141" t="n">
        <v>142</v>
      </c>
      <c r="B144" s="159" t="s">
        <v>172</v>
      </c>
      <c r="C144" s="159" t="s">
        <v>12</v>
      </c>
      <c r="D144" s="180" t="s">
        <v>863</v>
      </c>
      <c r="E144" s="159" t="s">
        <v>159</v>
      </c>
      <c r="F144" s="151" t="s">
        <v>32</v>
      </c>
      <c r="G144" s="159" t="s">
        <v>16</v>
      </c>
      <c r="H144" s="159" t="s">
        <v>858</v>
      </c>
      <c r="I144" s="145" t="n">
        <v>74</v>
      </c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</row>
    <row r="145" s="147" customFormat="true" ht="30" hidden="false" customHeight="true" outlineLevel="0" collapsed="false">
      <c r="A145" s="141" t="n">
        <v>143</v>
      </c>
      <c r="B145" s="151" t="s">
        <v>864</v>
      </c>
      <c r="C145" s="151" t="s">
        <v>12</v>
      </c>
      <c r="D145" s="180" t="s">
        <v>865</v>
      </c>
      <c r="E145" s="151" t="s">
        <v>159</v>
      </c>
      <c r="F145" s="151" t="s">
        <v>32</v>
      </c>
      <c r="G145" s="159" t="s">
        <v>16</v>
      </c>
      <c r="H145" s="143" t="s">
        <v>858</v>
      </c>
      <c r="I145" s="145" t="n">
        <v>60</v>
      </c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  <c r="FB145" s="136"/>
      <c r="FC145" s="136"/>
      <c r="FD145" s="136"/>
      <c r="FE145" s="136"/>
      <c r="FF145" s="136"/>
      <c r="FG145" s="136"/>
      <c r="FH145" s="136"/>
      <c r="FI145" s="136"/>
      <c r="FJ145" s="136"/>
      <c r="FK145" s="136"/>
      <c r="FL145" s="136"/>
      <c r="FM145" s="136"/>
      <c r="FN145" s="136"/>
      <c r="FO145" s="136"/>
      <c r="FP145" s="136"/>
      <c r="FQ145" s="136"/>
      <c r="FR145" s="136"/>
      <c r="FS145" s="136"/>
      <c r="FT145" s="136"/>
      <c r="FU145" s="136"/>
      <c r="FV145" s="136"/>
      <c r="FW145" s="136"/>
      <c r="FX145" s="136"/>
      <c r="FY145" s="136"/>
      <c r="FZ145" s="136"/>
      <c r="GA145" s="136"/>
      <c r="GB145" s="136"/>
      <c r="GC145" s="136"/>
      <c r="GD145" s="136"/>
      <c r="GE145" s="136"/>
      <c r="GF145" s="136"/>
      <c r="GG145" s="136"/>
      <c r="GH145" s="136"/>
      <c r="GI145" s="136"/>
      <c r="GJ145" s="136"/>
      <c r="GK145" s="136"/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5"/>
      <c r="IV145" s="135"/>
    </row>
    <row r="146" s="146" customFormat="true" ht="30" hidden="false" customHeight="true" outlineLevel="0" collapsed="false">
      <c r="A146" s="141" t="n">
        <v>144</v>
      </c>
      <c r="B146" s="151" t="s">
        <v>866</v>
      </c>
      <c r="C146" s="151" t="s">
        <v>12</v>
      </c>
      <c r="D146" s="180" t="s">
        <v>867</v>
      </c>
      <c r="E146" s="151" t="s">
        <v>159</v>
      </c>
      <c r="F146" s="151" t="s">
        <v>32</v>
      </c>
      <c r="G146" s="159" t="s">
        <v>16</v>
      </c>
      <c r="H146" s="143" t="s">
        <v>858</v>
      </c>
      <c r="I146" s="145" t="n">
        <v>59</v>
      </c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  <c r="FB146" s="136"/>
      <c r="FC146" s="136"/>
      <c r="FD146" s="136"/>
      <c r="FE146" s="136"/>
      <c r="FF146" s="136"/>
      <c r="FG146" s="136"/>
      <c r="FH146" s="136"/>
      <c r="FI146" s="136"/>
      <c r="FJ146" s="136"/>
      <c r="FK146" s="136"/>
      <c r="FL146" s="136"/>
      <c r="FM146" s="136"/>
      <c r="FN146" s="136"/>
      <c r="FO146" s="136"/>
      <c r="FP146" s="136"/>
      <c r="FQ146" s="136"/>
      <c r="FR146" s="136"/>
      <c r="FS146" s="136"/>
      <c r="FT146" s="136"/>
      <c r="FU146" s="136"/>
      <c r="FV146" s="136"/>
      <c r="FW146" s="136"/>
      <c r="FX146" s="136"/>
      <c r="FY146" s="136"/>
      <c r="FZ146" s="136"/>
      <c r="GA146" s="136"/>
      <c r="GB146" s="136"/>
      <c r="GC146" s="136"/>
      <c r="GD146" s="136"/>
      <c r="GE146" s="136"/>
      <c r="GF146" s="136"/>
      <c r="GG146" s="136"/>
      <c r="GH146" s="136"/>
      <c r="GI146" s="136"/>
      <c r="GJ146" s="136"/>
      <c r="GK146" s="136"/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5"/>
      <c r="IV146" s="135"/>
    </row>
    <row r="147" s="147" customFormat="true" ht="30" hidden="false" customHeight="true" outlineLevel="0" collapsed="false">
      <c r="A147" s="141" t="n">
        <v>145</v>
      </c>
      <c r="B147" s="151" t="s">
        <v>868</v>
      </c>
      <c r="C147" s="151" t="s">
        <v>12</v>
      </c>
      <c r="D147" s="156" t="s">
        <v>869</v>
      </c>
      <c r="E147" s="151" t="s">
        <v>159</v>
      </c>
      <c r="F147" s="151" t="s">
        <v>32</v>
      </c>
      <c r="G147" s="159" t="s">
        <v>16</v>
      </c>
      <c r="H147" s="159" t="s">
        <v>870</v>
      </c>
      <c r="I147" s="145" t="n">
        <v>71</v>
      </c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</row>
    <row r="148" s="147" customFormat="true" ht="30" hidden="false" customHeight="true" outlineLevel="0" collapsed="false">
      <c r="A148" s="141" t="n">
        <v>146</v>
      </c>
      <c r="B148" s="151" t="s">
        <v>871</v>
      </c>
      <c r="C148" s="151" t="s">
        <v>12</v>
      </c>
      <c r="D148" s="156" t="s">
        <v>872</v>
      </c>
      <c r="E148" s="151" t="s">
        <v>159</v>
      </c>
      <c r="F148" s="151" t="s">
        <v>32</v>
      </c>
      <c r="G148" s="159" t="s">
        <v>16</v>
      </c>
      <c r="H148" s="159" t="s">
        <v>870</v>
      </c>
      <c r="I148" s="145" t="n">
        <v>87</v>
      </c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</row>
    <row r="149" s="147" customFormat="true" ht="30" hidden="false" customHeight="true" outlineLevel="0" collapsed="false">
      <c r="A149" s="141" t="n">
        <v>147</v>
      </c>
      <c r="B149" s="151" t="s">
        <v>873</v>
      </c>
      <c r="C149" s="151" t="s">
        <v>12</v>
      </c>
      <c r="D149" s="156" t="s">
        <v>874</v>
      </c>
      <c r="E149" s="151" t="s">
        <v>159</v>
      </c>
      <c r="F149" s="151" t="s">
        <v>32</v>
      </c>
      <c r="G149" s="159" t="s">
        <v>16</v>
      </c>
      <c r="H149" s="159" t="s">
        <v>870</v>
      </c>
      <c r="I149" s="145" t="n">
        <v>74</v>
      </c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</row>
    <row r="150" s="147" customFormat="true" ht="30" hidden="false" customHeight="true" outlineLevel="0" collapsed="false">
      <c r="A150" s="141" t="n">
        <v>148</v>
      </c>
      <c r="B150" s="151" t="s">
        <v>875</v>
      </c>
      <c r="C150" s="151" t="s">
        <v>12</v>
      </c>
      <c r="D150" s="156" t="s">
        <v>876</v>
      </c>
      <c r="E150" s="151" t="s">
        <v>159</v>
      </c>
      <c r="F150" s="151" t="s">
        <v>32</v>
      </c>
      <c r="G150" s="159" t="s">
        <v>16</v>
      </c>
      <c r="H150" s="159" t="s">
        <v>870</v>
      </c>
      <c r="I150" s="145" t="n">
        <v>72</v>
      </c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</row>
    <row r="151" s="147" customFormat="true" ht="30" hidden="false" customHeight="true" outlineLevel="0" collapsed="false">
      <c r="A151" s="141" t="n">
        <v>149</v>
      </c>
      <c r="B151" s="151" t="s">
        <v>877</v>
      </c>
      <c r="C151" s="151" t="s">
        <v>12</v>
      </c>
      <c r="D151" s="156" t="s">
        <v>878</v>
      </c>
      <c r="E151" s="151" t="s">
        <v>159</v>
      </c>
      <c r="F151" s="151" t="s">
        <v>32</v>
      </c>
      <c r="G151" s="159" t="s">
        <v>16</v>
      </c>
      <c r="H151" s="159" t="s">
        <v>870</v>
      </c>
      <c r="I151" s="145" t="n">
        <v>69</v>
      </c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</row>
    <row r="152" s="147" customFormat="true" ht="30" hidden="false" customHeight="true" outlineLevel="0" collapsed="false">
      <c r="A152" s="141" t="n">
        <v>150</v>
      </c>
      <c r="B152" s="151" t="s">
        <v>879</v>
      </c>
      <c r="C152" s="181" t="s">
        <v>12</v>
      </c>
      <c r="D152" s="182" t="s">
        <v>880</v>
      </c>
      <c r="E152" s="151" t="s">
        <v>159</v>
      </c>
      <c r="F152" s="151" t="s">
        <v>32</v>
      </c>
      <c r="G152" s="159" t="s">
        <v>16</v>
      </c>
      <c r="H152" s="151" t="s">
        <v>881</v>
      </c>
      <c r="I152" s="145" t="n">
        <v>68</v>
      </c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</row>
    <row r="153" s="146" customFormat="true" ht="30" hidden="false" customHeight="true" outlineLevel="0" collapsed="false">
      <c r="A153" s="141" t="n">
        <v>151</v>
      </c>
      <c r="B153" s="151" t="s">
        <v>882</v>
      </c>
      <c r="C153" s="151" t="s">
        <v>12</v>
      </c>
      <c r="D153" s="156" t="s">
        <v>883</v>
      </c>
      <c r="E153" s="151" t="s">
        <v>159</v>
      </c>
      <c r="F153" s="151" t="s">
        <v>32</v>
      </c>
      <c r="G153" s="159" t="s">
        <v>16</v>
      </c>
      <c r="H153" s="151" t="s">
        <v>881</v>
      </c>
      <c r="I153" s="145" t="n">
        <v>55</v>
      </c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O153" s="136"/>
      <c r="BP153" s="136"/>
      <c r="BQ153" s="136"/>
      <c r="BR153" s="136"/>
      <c r="BS153" s="136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  <c r="FB153" s="136"/>
      <c r="FC153" s="136"/>
      <c r="FD153" s="136"/>
      <c r="FE153" s="136"/>
      <c r="FF153" s="136"/>
      <c r="FG153" s="136"/>
      <c r="FH153" s="136"/>
      <c r="FI153" s="136"/>
      <c r="FJ153" s="136"/>
      <c r="FK153" s="136"/>
      <c r="FL153" s="136"/>
      <c r="FM153" s="136"/>
      <c r="FN153" s="136"/>
      <c r="FO153" s="136"/>
      <c r="FP153" s="136"/>
      <c r="FQ153" s="136"/>
      <c r="FR153" s="136"/>
      <c r="FS153" s="136"/>
      <c r="FT153" s="136"/>
      <c r="FU153" s="136"/>
      <c r="FV153" s="136"/>
      <c r="FW153" s="136"/>
      <c r="FX153" s="136"/>
      <c r="FY153" s="136"/>
      <c r="FZ153" s="136"/>
      <c r="GA153" s="136"/>
      <c r="GB153" s="136"/>
      <c r="GC153" s="136"/>
      <c r="GD153" s="136"/>
      <c r="GE153" s="136"/>
      <c r="GF153" s="136"/>
      <c r="GG153" s="136"/>
      <c r="GH153" s="136"/>
      <c r="GI153" s="136"/>
      <c r="GJ153" s="136"/>
      <c r="GK153" s="136"/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5"/>
      <c r="IV153" s="135"/>
    </row>
    <row r="154" s="147" customFormat="true" ht="30" hidden="false" customHeight="true" outlineLevel="0" collapsed="false">
      <c r="A154" s="141" t="n">
        <v>152</v>
      </c>
      <c r="B154" s="162" t="s">
        <v>884</v>
      </c>
      <c r="C154" s="162" t="s">
        <v>27</v>
      </c>
      <c r="D154" s="178" t="s">
        <v>885</v>
      </c>
      <c r="E154" s="162" t="s">
        <v>159</v>
      </c>
      <c r="F154" s="151" t="s">
        <v>32</v>
      </c>
      <c r="G154" s="159" t="s">
        <v>16</v>
      </c>
      <c r="H154" s="162" t="s">
        <v>886</v>
      </c>
      <c r="I154" s="145" t="n">
        <v>62</v>
      </c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</row>
    <row r="155" s="147" customFormat="true" ht="30" hidden="false" customHeight="true" outlineLevel="0" collapsed="false">
      <c r="A155" s="141" t="n">
        <v>153</v>
      </c>
      <c r="B155" s="162" t="s">
        <v>887</v>
      </c>
      <c r="C155" s="162" t="s">
        <v>12</v>
      </c>
      <c r="D155" s="145" t="s">
        <v>888</v>
      </c>
      <c r="E155" s="162" t="s">
        <v>159</v>
      </c>
      <c r="F155" s="183" t="s">
        <v>889</v>
      </c>
      <c r="G155" s="159" t="s">
        <v>16</v>
      </c>
      <c r="H155" s="162" t="s">
        <v>890</v>
      </c>
      <c r="I155" s="145" t="n">
        <v>78</v>
      </c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</row>
    <row r="156" s="184" customFormat="true" ht="30" hidden="false" customHeight="true" outlineLevel="0" collapsed="false">
      <c r="A156" s="141" t="n">
        <v>154</v>
      </c>
      <c r="B156" s="162" t="s">
        <v>891</v>
      </c>
      <c r="C156" s="162" t="s">
        <v>12</v>
      </c>
      <c r="D156" s="145" t="s">
        <v>892</v>
      </c>
      <c r="E156" s="162" t="s">
        <v>159</v>
      </c>
      <c r="F156" s="162" t="s">
        <v>32</v>
      </c>
      <c r="G156" s="159" t="s">
        <v>16</v>
      </c>
      <c r="H156" s="162" t="s">
        <v>890</v>
      </c>
      <c r="I156" s="145" t="n">
        <v>60</v>
      </c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  <c r="FB156" s="136"/>
      <c r="FC156" s="136"/>
      <c r="FD156" s="136"/>
      <c r="FE156" s="136"/>
      <c r="FF156" s="136"/>
      <c r="FG156" s="136"/>
      <c r="FH156" s="136"/>
      <c r="FI156" s="136"/>
      <c r="FJ156" s="136"/>
      <c r="FK156" s="136"/>
      <c r="FL156" s="136"/>
      <c r="FM156" s="136"/>
      <c r="FN156" s="136"/>
      <c r="FO156" s="136"/>
      <c r="FP156" s="136"/>
      <c r="FQ156" s="136"/>
      <c r="FR156" s="136"/>
      <c r="FS156" s="136"/>
      <c r="FT156" s="136"/>
      <c r="FU156" s="136"/>
      <c r="FV156" s="136"/>
      <c r="FW156" s="136"/>
      <c r="FX156" s="136"/>
      <c r="FY156" s="136"/>
      <c r="FZ156" s="136"/>
      <c r="GA156" s="136"/>
      <c r="GB156" s="136"/>
      <c r="GC156" s="136"/>
      <c r="GD156" s="136"/>
      <c r="GE156" s="136"/>
      <c r="GF156" s="136"/>
      <c r="GG156" s="136"/>
      <c r="GH156" s="136"/>
      <c r="GI156" s="136"/>
      <c r="GJ156" s="136"/>
      <c r="GK156" s="136"/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5"/>
      <c r="IV156" s="135"/>
    </row>
    <row r="157" s="146" customFormat="true" ht="30" hidden="false" customHeight="true" outlineLevel="0" collapsed="false">
      <c r="A157" s="141" t="n">
        <v>155</v>
      </c>
      <c r="B157" s="162" t="s">
        <v>893</v>
      </c>
      <c r="C157" s="162" t="s">
        <v>12</v>
      </c>
      <c r="D157" s="145" t="s">
        <v>894</v>
      </c>
      <c r="E157" s="162" t="s">
        <v>159</v>
      </c>
      <c r="F157" s="162" t="s">
        <v>32</v>
      </c>
      <c r="G157" s="159" t="s">
        <v>16</v>
      </c>
      <c r="H157" s="162" t="s">
        <v>890</v>
      </c>
      <c r="I157" s="145" t="n">
        <v>52</v>
      </c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  <c r="FB157" s="136"/>
      <c r="FC157" s="136"/>
      <c r="FD157" s="136"/>
      <c r="FE157" s="136"/>
      <c r="FF157" s="136"/>
      <c r="FG157" s="136"/>
      <c r="FH157" s="136"/>
      <c r="FI157" s="136"/>
      <c r="FJ157" s="136"/>
      <c r="FK157" s="136"/>
      <c r="FL157" s="136"/>
      <c r="FM157" s="136"/>
      <c r="FN157" s="136"/>
      <c r="FO157" s="136"/>
      <c r="FP157" s="136"/>
      <c r="FQ157" s="136"/>
      <c r="FR157" s="136"/>
      <c r="FS157" s="136"/>
      <c r="FT157" s="136"/>
      <c r="FU157" s="136"/>
      <c r="FV157" s="136"/>
      <c r="FW157" s="136"/>
      <c r="FX157" s="136"/>
      <c r="FY157" s="136"/>
      <c r="FZ157" s="136"/>
      <c r="GA157" s="136"/>
      <c r="GB157" s="136"/>
      <c r="GC157" s="136"/>
      <c r="GD157" s="136"/>
      <c r="GE157" s="136"/>
      <c r="GF157" s="136"/>
      <c r="GG157" s="136"/>
      <c r="GH157" s="136"/>
      <c r="GI157" s="136"/>
      <c r="GJ157" s="136"/>
      <c r="GK157" s="136"/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5"/>
      <c r="IV157" s="135"/>
    </row>
    <row r="158" s="147" customFormat="true" ht="30" hidden="false" customHeight="true" outlineLevel="0" collapsed="false">
      <c r="A158" s="141" t="n">
        <v>156</v>
      </c>
      <c r="B158" s="162" t="s">
        <v>895</v>
      </c>
      <c r="C158" s="162" t="s">
        <v>12</v>
      </c>
      <c r="D158" s="145" t="s">
        <v>896</v>
      </c>
      <c r="E158" s="162" t="s">
        <v>159</v>
      </c>
      <c r="F158" s="162" t="s">
        <v>32</v>
      </c>
      <c r="G158" s="159" t="s">
        <v>16</v>
      </c>
      <c r="H158" s="162" t="s">
        <v>890</v>
      </c>
      <c r="I158" s="145" t="n">
        <v>68</v>
      </c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</row>
    <row r="159" s="146" customFormat="true" ht="30" hidden="false" customHeight="true" outlineLevel="0" collapsed="false">
      <c r="A159" s="141" t="n">
        <v>157</v>
      </c>
      <c r="B159" s="162" t="s">
        <v>897</v>
      </c>
      <c r="C159" s="162" t="s">
        <v>12</v>
      </c>
      <c r="D159" s="145" t="s">
        <v>898</v>
      </c>
      <c r="E159" s="162" t="s">
        <v>159</v>
      </c>
      <c r="F159" s="162" t="s">
        <v>32</v>
      </c>
      <c r="G159" s="159" t="s">
        <v>16</v>
      </c>
      <c r="H159" s="162" t="s">
        <v>890</v>
      </c>
      <c r="I159" s="145" t="n">
        <v>56</v>
      </c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  <c r="FB159" s="136"/>
      <c r="FC159" s="136"/>
      <c r="FD159" s="136"/>
      <c r="FE159" s="136"/>
      <c r="FF159" s="136"/>
      <c r="FG159" s="136"/>
      <c r="FH159" s="136"/>
      <c r="FI159" s="136"/>
      <c r="FJ159" s="136"/>
      <c r="FK159" s="136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5"/>
      <c r="IV159" s="135"/>
    </row>
    <row r="160" s="147" customFormat="true" ht="30" hidden="false" customHeight="true" outlineLevel="0" collapsed="false">
      <c r="A160" s="141" t="n">
        <v>158</v>
      </c>
      <c r="B160" s="162" t="s">
        <v>899</v>
      </c>
      <c r="C160" s="162" t="s">
        <v>12</v>
      </c>
      <c r="D160" s="145" t="s">
        <v>900</v>
      </c>
      <c r="E160" s="162" t="s">
        <v>159</v>
      </c>
      <c r="F160" s="183" t="s">
        <v>901</v>
      </c>
      <c r="G160" s="159" t="s">
        <v>16</v>
      </c>
      <c r="H160" s="162" t="s">
        <v>902</v>
      </c>
      <c r="I160" s="145" t="n">
        <v>65</v>
      </c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</row>
    <row r="161" s="147" customFormat="true" ht="30" hidden="false" customHeight="true" outlineLevel="0" collapsed="false">
      <c r="A161" s="141" t="n">
        <v>159</v>
      </c>
      <c r="B161" s="162" t="s">
        <v>903</v>
      </c>
      <c r="C161" s="162" t="s">
        <v>12</v>
      </c>
      <c r="D161" s="145" t="s">
        <v>904</v>
      </c>
      <c r="E161" s="162" t="s">
        <v>159</v>
      </c>
      <c r="F161" s="162" t="s">
        <v>32</v>
      </c>
      <c r="G161" s="159" t="s">
        <v>16</v>
      </c>
      <c r="H161" s="162" t="s">
        <v>902</v>
      </c>
      <c r="I161" s="145" t="n">
        <v>76</v>
      </c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</row>
    <row r="162" s="146" customFormat="true" ht="30" hidden="false" customHeight="true" outlineLevel="0" collapsed="false">
      <c r="A162" s="141" t="n">
        <v>160</v>
      </c>
      <c r="B162" s="162" t="s">
        <v>905</v>
      </c>
      <c r="C162" s="162" t="s">
        <v>12</v>
      </c>
      <c r="D162" s="145" t="s">
        <v>906</v>
      </c>
      <c r="E162" s="162" t="s">
        <v>159</v>
      </c>
      <c r="F162" s="162" t="s">
        <v>32</v>
      </c>
      <c r="G162" s="159" t="s">
        <v>16</v>
      </c>
      <c r="H162" s="162" t="s">
        <v>902</v>
      </c>
      <c r="I162" s="145" t="n">
        <v>58</v>
      </c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  <c r="FH162" s="136"/>
      <c r="FI162" s="136"/>
      <c r="FJ162" s="136"/>
      <c r="FK162" s="136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5"/>
      <c r="IV162" s="135"/>
    </row>
    <row r="163" s="147" customFormat="true" ht="30" hidden="false" customHeight="true" outlineLevel="0" collapsed="false">
      <c r="A163" s="141" t="n">
        <v>161</v>
      </c>
      <c r="B163" s="162" t="s">
        <v>907</v>
      </c>
      <c r="C163" s="162" t="s">
        <v>27</v>
      </c>
      <c r="D163" s="145" t="s">
        <v>908</v>
      </c>
      <c r="E163" s="162" t="s">
        <v>159</v>
      </c>
      <c r="F163" s="162" t="s">
        <v>32</v>
      </c>
      <c r="G163" s="159" t="s">
        <v>16</v>
      </c>
      <c r="H163" s="162" t="s">
        <v>902</v>
      </c>
      <c r="I163" s="145" t="n">
        <v>70</v>
      </c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</row>
    <row r="164" s="147" customFormat="true" ht="30" hidden="false" customHeight="true" outlineLevel="0" collapsed="false">
      <c r="A164" s="141" t="n">
        <v>162</v>
      </c>
      <c r="B164" s="185" t="s">
        <v>909</v>
      </c>
      <c r="C164" s="185" t="s">
        <v>12</v>
      </c>
      <c r="D164" s="186" t="s">
        <v>910</v>
      </c>
      <c r="E164" s="185" t="s">
        <v>14</v>
      </c>
      <c r="F164" s="185" t="s">
        <v>32</v>
      </c>
      <c r="G164" s="159" t="s">
        <v>16</v>
      </c>
      <c r="H164" s="185" t="s">
        <v>911</v>
      </c>
      <c r="I164" s="145" t="n">
        <v>71</v>
      </c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</row>
    <row r="165" s="147" customFormat="true" ht="30" hidden="false" customHeight="true" outlineLevel="0" collapsed="false">
      <c r="A165" s="141" t="n">
        <v>163</v>
      </c>
      <c r="B165" s="185" t="s">
        <v>912</v>
      </c>
      <c r="C165" s="185" t="s">
        <v>12</v>
      </c>
      <c r="D165" s="187" t="s">
        <v>913</v>
      </c>
      <c r="E165" s="185" t="s">
        <v>14</v>
      </c>
      <c r="F165" s="185" t="s">
        <v>32</v>
      </c>
      <c r="G165" s="159" t="s">
        <v>16</v>
      </c>
      <c r="H165" s="185" t="s">
        <v>911</v>
      </c>
      <c r="I165" s="145" t="n">
        <v>82</v>
      </c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</row>
    <row r="166" s="147" customFormat="true" ht="30" hidden="false" customHeight="true" outlineLevel="0" collapsed="false">
      <c r="A166" s="141" t="n">
        <v>164</v>
      </c>
      <c r="B166" s="185" t="s">
        <v>914</v>
      </c>
      <c r="C166" s="185" t="s">
        <v>12</v>
      </c>
      <c r="D166" s="186" t="s">
        <v>915</v>
      </c>
      <c r="E166" s="185" t="s">
        <v>14</v>
      </c>
      <c r="F166" s="185" t="s">
        <v>32</v>
      </c>
      <c r="G166" s="159" t="s">
        <v>16</v>
      </c>
      <c r="H166" s="185" t="s">
        <v>911</v>
      </c>
      <c r="I166" s="145" t="n">
        <v>73</v>
      </c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</row>
    <row r="167" s="147" customFormat="true" ht="30" hidden="false" customHeight="true" outlineLevel="0" collapsed="false">
      <c r="A167" s="141" t="n">
        <v>165</v>
      </c>
      <c r="B167" s="185" t="s">
        <v>916</v>
      </c>
      <c r="C167" s="185" t="s">
        <v>27</v>
      </c>
      <c r="D167" s="187" t="s">
        <v>913</v>
      </c>
      <c r="E167" s="185" t="s">
        <v>14</v>
      </c>
      <c r="F167" s="185" t="s">
        <v>32</v>
      </c>
      <c r="G167" s="159" t="s">
        <v>16</v>
      </c>
      <c r="H167" s="185" t="s">
        <v>911</v>
      </c>
      <c r="I167" s="145" t="n">
        <v>74</v>
      </c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</row>
    <row r="168" s="146" customFormat="true" ht="30" hidden="false" customHeight="true" outlineLevel="0" collapsed="false">
      <c r="A168" s="141" t="n">
        <v>166</v>
      </c>
      <c r="B168" s="151" t="s">
        <v>917</v>
      </c>
      <c r="C168" s="151" t="s">
        <v>27</v>
      </c>
      <c r="D168" s="156" t="s">
        <v>918</v>
      </c>
      <c r="E168" s="151" t="s">
        <v>159</v>
      </c>
      <c r="F168" s="151" t="s">
        <v>32</v>
      </c>
      <c r="G168" s="159" t="s">
        <v>16</v>
      </c>
      <c r="H168" s="151" t="s">
        <v>919</v>
      </c>
      <c r="I168" s="145" t="n">
        <v>59</v>
      </c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5"/>
      <c r="IV168" s="135"/>
    </row>
    <row r="169" s="147" customFormat="true" ht="30" hidden="false" customHeight="true" outlineLevel="0" collapsed="false">
      <c r="A169" s="141" t="n">
        <v>167</v>
      </c>
      <c r="B169" s="151" t="s">
        <v>920</v>
      </c>
      <c r="C169" s="151" t="s">
        <v>12</v>
      </c>
      <c r="D169" s="156" t="s">
        <v>921</v>
      </c>
      <c r="E169" s="151" t="s">
        <v>159</v>
      </c>
      <c r="F169" s="151" t="s">
        <v>32</v>
      </c>
      <c r="G169" s="159" t="s">
        <v>16</v>
      </c>
      <c r="H169" s="151" t="s">
        <v>919</v>
      </c>
      <c r="I169" s="145" t="n">
        <v>79</v>
      </c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</row>
    <row r="170" s="147" customFormat="true" ht="30" hidden="false" customHeight="true" outlineLevel="0" collapsed="false">
      <c r="A170" s="141" t="n">
        <v>168</v>
      </c>
      <c r="B170" s="151" t="s">
        <v>922</v>
      </c>
      <c r="C170" s="151" t="s">
        <v>12</v>
      </c>
      <c r="D170" s="156" t="s">
        <v>923</v>
      </c>
      <c r="E170" s="151" t="s">
        <v>159</v>
      </c>
      <c r="F170" s="151" t="s">
        <v>32</v>
      </c>
      <c r="G170" s="159" t="s">
        <v>16</v>
      </c>
      <c r="H170" s="151" t="s">
        <v>919</v>
      </c>
      <c r="I170" s="145" t="n">
        <v>73</v>
      </c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</row>
    <row r="171" s="146" customFormat="true" ht="30" hidden="false" customHeight="true" outlineLevel="0" collapsed="false">
      <c r="A171" s="141" t="n">
        <v>169</v>
      </c>
      <c r="B171" s="151" t="s">
        <v>924</v>
      </c>
      <c r="C171" s="151" t="s">
        <v>12</v>
      </c>
      <c r="D171" s="156" t="s">
        <v>925</v>
      </c>
      <c r="E171" s="151" t="s">
        <v>159</v>
      </c>
      <c r="F171" s="151" t="s">
        <v>32</v>
      </c>
      <c r="G171" s="159" t="s">
        <v>16</v>
      </c>
      <c r="H171" s="151" t="s">
        <v>919</v>
      </c>
      <c r="I171" s="145" t="n">
        <v>57</v>
      </c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5"/>
      <c r="IV171" s="135"/>
    </row>
    <row r="172" s="147" customFormat="true" ht="30" hidden="false" customHeight="true" outlineLevel="0" collapsed="false">
      <c r="A172" s="141" t="n">
        <v>170</v>
      </c>
      <c r="B172" s="151" t="s">
        <v>926</v>
      </c>
      <c r="C172" s="151" t="s">
        <v>12</v>
      </c>
      <c r="D172" s="165" t="s">
        <v>927</v>
      </c>
      <c r="E172" s="151" t="s">
        <v>159</v>
      </c>
      <c r="F172" s="151" t="s">
        <v>32</v>
      </c>
      <c r="G172" s="159" t="s">
        <v>16</v>
      </c>
      <c r="H172" s="151" t="s">
        <v>919</v>
      </c>
      <c r="I172" s="145" t="n">
        <v>74</v>
      </c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</row>
    <row r="173" s="147" customFormat="true" ht="30" hidden="false" customHeight="true" outlineLevel="0" collapsed="false">
      <c r="A173" s="141" t="n">
        <v>171</v>
      </c>
      <c r="B173" s="151" t="s">
        <v>928</v>
      </c>
      <c r="C173" s="151" t="s">
        <v>12</v>
      </c>
      <c r="D173" s="178" t="s">
        <v>929</v>
      </c>
      <c r="E173" s="151" t="s">
        <v>159</v>
      </c>
      <c r="F173" s="151" t="s">
        <v>32</v>
      </c>
      <c r="G173" s="159" t="s">
        <v>16</v>
      </c>
      <c r="H173" s="151" t="s">
        <v>919</v>
      </c>
      <c r="I173" s="145" t="n">
        <v>60</v>
      </c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</row>
    <row r="174" s="147" customFormat="true" ht="30" hidden="false" customHeight="true" outlineLevel="0" collapsed="false">
      <c r="A174" s="141" t="n">
        <v>172</v>
      </c>
      <c r="B174" s="151" t="s">
        <v>930</v>
      </c>
      <c r="C174" s="151" t="s">
        <v>12</v>
      </c>
      <c r="D174" s="178" t="s">
        <v>931</v>
      </c>
      <c r="E174" s="151" t="s">
        <v>159</v>
      </c>
      <c r="F174" s="151" t="s">
        <v>32</v>
      </c>
      <c r="G174" s="159" t="s">
        <v>16</v>
      </c>
      <c r="H174" s="151" t="s">
        <v>919</v>
      </c>
      <c r="I174" s="145" t="n">
        <v>68</v>
      </c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</row>
    <row r="175" s="147" customFormat="true" ht="30" hidden="false" customHeight="true" outlineLevel="0" collapsed="false">
      <c r="A175" s="141" t="n">
        <v>173</v>
      </c>
      <c r="B175" s="151" t="s">
        <v>762</v>
      </c>
      <c r="C175" s="151" t="s">
        <v>12</v>
      </c>
      <c r="D175" s="178" t="s">
        <v>932</v>
      </c>
      <c r="E175" s="151" t="s">
        <v>159</v>
      </c>
      <c r="F175" s="151" t="s">
        <v>32</v>
      </c>
      <c r="G175" s="159" t="s">
        <v>16</v>
      </c>
      <c r="H175" s="151" t="s">
        <v>919</v>
      </c>
      <c r="I175" s="145" t="n">
        <v>71</v>
      </c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</row>
    <row r="176" s="146" customFormat="true" ht="30" hidden="false" customHeight="true" outlineLevel="0" collapsed="false">
      <c r="A176" s="141" t="n">
        <v>174</v>
      </c>
      <c r="B176" s="151" t="s">
        <v>933</v>
      </c>
      <c r="C176" s="151" t="s">
        <v>12</v>
      </c>
      <c r="D176" s="178" t="s">
        <v>934</v>
      </c>
      <c r="E176" s="151" t="s">
        <v>159</v>
      </c>
      <c r="F176" s="151" t="s">
        <v>32</v>
      </c>
      <c r="G176" s="159" t="s">
        <v>16</v>
      </c>
      <c r="H176" s="151" t="s">
        <v>919</v>
      </c>
      <c r="I176" s="145" t="n">
        <v>53</v>
      </c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5"/>
      <c r="IV176" s="135"/>
    </row>
    <row r="177" s="147" customFormat="true" ht="30" hidden="false" customHeight="true" outlineLevel="0" collapsed="false">
      <c r="A177" s="141" t="n">
        <v>175</v>
      </c>
      <c r="B177" s="151" t="s">
        <v>935</v>
      </c>
      <c r="C177" s="151" t="s">
        <v>12</v>
      </c>
      <c r="D177" s="156" t="s">
        <v>936</v>
      </c>
      <c r="E177" s="151" t="s">
        <v>159</v>
      </c>
      <c r="F177" s="151" t="s">
        <v>32</v>
      </c>
      <c r="G177" s="159" t="s">
        <v>16</v>
      </c>
      <c r="H177" s="151" t="s">
        <v>919</v>
      </c>
      <c r="I177" s="145" t="n">
        <v>77</v>
      </c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</row>
    <row r="178" s="147" customFormat="true" ht="30" hidden="false" customHeight="true" outlineLevel="0" collapsed="false">
      <c r="A178" s="141" t="n">
        <v>176</v>
      </c>
      <c r="B178" s="151" t="s">
        <v>937</v>
      </c>
      <c r="C178" s="151" t="s">
        <v>12</v>
      </c>
      <c r="D178" s="156" t="s">
        <v>938</v>
      </c>
      <c r="E178" s="151" t="s">
        <v>159</v>
      </c>
      <c r="F178" s="151" t="s">
        <v>32</v>
      </c>
      <c r="G178" s="159" t="s">
        <v>16</v>
      </c>
      <c r="H178" s="151" t="s">
        <v>919</v>
      </c>
      <c r="I178" s="145" t="n">
        <v>60</v>
      </c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</row>
    <row r="179" s="147" customFormat="true" ht="30" hidden="false" customHeight="true" outlineLevel="0" collapsed="false">
      <c r="A179" s="141" t="n">
        <v>177</v>
      </c>
      <c r="B179" s="151" t="s">
        <v>939</v>
      </c>
      <c r="C179" s="151" t="s">
        <v>12</v>
      </c>
      <c r="D179" s="144" t="s">
        <v>940</v>
      </c>
      <c r="E179" s="151" t="s">
        <v>159</v>
      </c>
      <c r="F179" s="151" t="s">
        <v>32</v>
      </c>
      <c r="G179" s="159" t="s">
        <v>16</v>
      </c>
      <c r="H179" s="151" t="s">
        <v>919</v>
      </c>
      <c r="I179" s="145" t="n">
        <v>73</v>
      </c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</row>
    <row r="180" s="147" customFormat="true" ht="30" hidden="false" customHeight="true" outlineLevel="0" collapsed="false">
      <c r="A180" s="141" t="n">
        <v>178</v>
      </c>
      <c r="B180" s="151" t="s">
        <v>941</v>
      </c>
      <c r="C180" s="151" t="s">
        <v>12</v>
      </c>
      <c r="D180" s="178" t="s">
        <v>942</v>
      </c>
      <c r="E180" s="151" t="s">
        <v>159</v>
      </c>
      <c r="F180" s="151" t="s">
        <v>32</v>
      </c>
      <c r="G180" s="159" t="s">
        <v>16</v>
      </c>
      <c r="H180" s="151" t="s">
        <v>919</v>
      </c>
      <c r="I180" s="145" t="n">
        <v>79</v>
      </c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</row>
    <row r="181" s="147" customFormat="true" ht="30" hidden="false" customHeight="true" outlineLevel="0" collapsed="false">
      <c r="A181" s="141" t="n">
        <v>179</v>
      </c>
      <c r="B181" s="151" t="s">
        <v>943</v>
      </c>
      <c r="C181" s="151" t="s">
        <v>12</v>
      </c>
      <c r="D181" s="178" t="s">
        <v>944</v>
      </c>
      <c r="E181" s="151" t="s">
        <v>159</v>
      </c>
      <c r="F181" s="151" t="s">
        <v>32</v>
      </c>
      <c r="G181" s="159" t="s">
        <v>16</v>
      </c>
      <c r="H181" s="151" t="s">
        <v>919</v>
      </c>
      <c r="I181" s="145" t="n">
        <v>71</v>
      </c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</row>
    <row r="182" s="146" customFormat="true" ht="30" hidden="false" customHeight="true" outlineLevel="0" collapsed="false">
      <c r="A182" s="141" t="n">
        <v>180</v>
      </c>
      <c r="B182" s="151" t="s">
        <v>945</v>
      </c>
      <c r="C182" s="151" t="s">
        <v>27</v>
      </c>
      <c r="D182" s="178" t="s">
        <v>946</v>
      </c>
      <c r="E182" s="151" t="s">
        <v>159</v>
      </c>
      <c r="F182" s="151" t="s">
        <v>32</v>
      </c>
      <c r="G182" s="159" t="s">
        <v>16</v>
      </c>
      <c r="H182" s="151" t="s">
        <v>919</v>
      </c>
      <c r="I182" s="145" t="n">
        <v>56</v>
      </c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36"/>
      <c r="CK182" s="136"/>
      <c r="CL182" s="136"/>
      <c r="CM182" s="136"/>
      <c r="CN182" s="136"/>
      <c r="CO182" s="136"/>
      <c r="CP182" s="136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  <c r="FB182" s="136"/>
      <c r="FC182" s="136"/>
      <c r="FD182" s="136"/>
      <c r="FE182" s="136"/>
      <c r="FF182" s="136"/>
      <c r="FG182" s="136"/>
      <c r="FH182" s="136"/>
      <c r="FI182" s="136"/>
      <c r="FJ182" s="136"/>
      <c r="FK182" s="136"/>
      <c r="FL182" s="136"/>
      <c r="FM182" s="136"/>
      <c r="FN182" s="136"/>
      <c r="FO182" s="136"/>
      <c r="FP182" s="136"/>
      <c r="FQ182" s="136"/>
      <c r="FR182" s="136"/>
      <c r="FS182" s="136"/>
      <c r="FT182" s="136"/>
      <c r="FU182" s="136"/>
      <c r="FV182" s="136"/>
      <c r="FW182" s="136"/>
      <c r="FX182" s="136"/>
      <c r="FY182" s="136"/>
      <c r="FZ182" s="136"/>
      <c r="GA182" s="136"/>
      <c r="GB182" s="136"/>
      <c r="GC182" s="136"/>
      <c r="GD182" s="136"/>
      <c r="GE182" s="136"/>
      <c r="GF182" s="136"/>
      <c r="GG182" s="136"/>
      <c r="GH182" s="136"/>
      <c r="GI182" s="136"/>
      <c r="GJ182" s="136"/>
      <c r="GK182" s="136"/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5"/>
      <c r="IV182" s="135"/>
    </row>
    <row r="183" s="147" customFormat="true" ht="30" hidden="false" customHeight="true" outlineLevel="0" collapsed="false">
      <c r="A183" s="141" t="n">
        <v>181</v>
      </c>
      <c r="B183" s="151" t="s">
        <v>947</v>
      </c>
      <c r="C183" s="151" t="s">
        <v>12</v>
      </c>
      <c r="D183" s="178" t="s">
        <v>948</v>
      </c>
      <c r="E183" s="151" t="s">
        <v>159</v>
      </c>
      <c r="F183" s="151" t="s">
        <v>32</v>
      </c>
      <c r="G183" s="159" t="s">
        <v>16</v>
      </c>
      <c r="H183" s="151" t="s">
        <v>919</v>
      </c>
      <c r="I183" s="145" t="n">
        <v>72</v>
      </c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</row>
    <row r="184" s="147" customFormat="true" ht="30" hidden="false" customHeight="true" outlineLevel="0" collapsed="false">
      <c r="A184" s="141" t="n">
        <v>182</v>
      </c>
      <c r="B184" s="151" t="s">
        <v>949</v>
      </c>
      <c r="C184" s="151" t="s">
        <v>12</v>
      </c>
      <c r="D184" s="178" t="s">
        <v>950</v>
      </c>
      <c r="E184" s="151" t="s">
        <v>159</v>
      </c>
      <c r="F184" s="151" t="s">
        <v>32</v>
      </c>
      <c r="G184" s="159" t="s">
        <v>16</v>
      </c>
      <c r="H184" s="151" t="s">
        <v>919</v>
      </c>
      <c r="I184" s="145" t="n">
        <v>61</v>
      </c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</row>
    <row r="185" s="147" customFormat="true" ht="30" hidden="false" customHeight="true" outlineLevel="0" collapsed="false">
      <c r="A185" s="141" t="n">
        <v>183</v>
      </c>
      <c r="B185" s="151" t="s">
        <v>951</v>
      </c>
      <c r="C185" s="151" t="s">
        <v>12</v>
      </c>
      <c r="D185" s="178" t="s">
        <v>952</v>
      </c>
      <c r="E185" s="151" t="s">
        <v>159</v>
      </c>
      <c r="F185" s="151" t="s">
        <v>32</v>
      </c>
      <c r="G185" s="159" t="s">
        <v>16</v>
      </c>
      <c r="H185" s="151" t="s">
        <v>919</v>
      </c>
      <c r="I185" s="145" t="n">
        <v>62</v>
      </c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</row>
    <row r="186" s="147" customFormat="true" ht="30" hidden="false" customHeight="true" outlineLevel="0" collapsed="false">
      <c r="A186" s="141" t="n">
        <v>184</v>
      </c>
      <c r="B186" s="151" t="s">
        <v>953</v>
      </c>
      <c r="C186" s="151" t="s">
        <v>12</v>
      </c>
      <c r="D186" s="156" t="s">
        <v>954</v>
      </c>
      <c r="E186" s="151" t="s">
        <v>159</v>
      </c>
      <c r="F186" s="151" t="s">
        <v>32</v>
      </c>
      <c r="G186" s="159" t="s">
        <v>16</v>
      </c>
      <c r="H186" s="151" t="s">
        <v>919</v>
      </c>
      <c r="I186" s="145" t="n">
        <v>67</v>
      </c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</row>
    <row r="187" s="147" customFormat="true" ht="30" hidden="false" customHeight="true" outlineLevel="0" collapsed="false">
      <c r="A187" s="141" t="n">
        <v>185</v>
      </c>
      <c r="B187" s="151" t="s">
        <v>955</v>
      </c>
      <c r="C187" s="151" t="s">
        <v>12</v>
      </c>
      <c r="D187" s="156" t="s">
        <v>956</v>
      </c>
      <c r="E187" s="151" t="s">
        <v>159</v>
      </c>
      <c r="F187" s="151" t="s">
        <v>32</v>
      </c>
      <c r="G187" s="159" t="s">
        <v>16</v>
      </c>
      <c r="H187" s="151" t="s">
        <v>919</v>
      </c>
      <c r="I187" s="145" t="n">
        <v>68</v>
      </c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</row>
    <row r="188" s="147" customFormat="true" ht="30" hidden="false" customHeight="true" outlineLevel="0" collapsed="false">
      <c r="A188" s="141" t="n">
        <v>186</v>
      </c>
      <c r="B188" s="151" t="s">
        <v>957</v>
      </c>
      <c r="C188" s="151" t="s">
        <v>12</v>
      </c>
      <c r="D188" s="156" t="s">
        <v>958</v>
      </c>
      <c r="E188" s="151" t="s">
        <v>159</v>
      </c>
      <c r="F188" s="151" t="s">
        <v>32</v>
      </c>
      <c r="G188" s="159" t="s">
        <v>16</v>
      </c>
      <c r="H188" s="151" t="s">
        <v>919</v>
      </c>
      <c r="I188" s="145" t="n">
        <v>76</v>
      </c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</row>
    <row r="189" s="147" customFormat="true" ht="30" hidden="false" customHeight="true" outlineLevel="0" collapsed="false">
      <c r="A189" s="141" t="n">
        <v>187</v>
      </c>
      <c r="B189" s="151" t="s">
        <v>959</v>
      </c>
      <c r="C189" s="151" t="s">
        <v>12</v>
      </c>
      <c r="D189" s="156" t="s">
        <v>960</v>
      </c>
      <c r="E189" s="151" t="s">
        <v>159</v>
      </c>
      <c r="F189" s="151" t="s">
        <v>32</v>
      </c>
      <c r="G189" s="159" t="s">
        <v>16</v>
      </c>
      <c r="H189" s="151" t="s">
        <v>919</v>
      </c>
      <c r="I189" s="145" t="n">
        <v>60</v>
      </c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</row>
    <row r="190" s="146" customFormat="true" ht="30" hidden="false" customHeight="true" outlineLevel="0" collapsed="false">
      <c r="A190" s="141" t="n">
        <v>188</v>
      </c>
      <c r="B190" s="151" t="s">
        <v>961</v>
      </c>
      <c r="C190" s="151" t="s">
        <v>12</v>
      </c>
      <c r="D190" s="178" t="s">
        <v>962</v>
      </c>
      <c r="E190" s="151" t="s">
        <v>159</v>
      </c>
      <c r="F190" s="151" t="s">
        <v>32</v>
      </c>
      <c r="G190" s="159" t="s">
        <v>16</v>
      </c>
      <c r="H190" s="151" t="s">
        <v>919</v>
      </c>
      <c r="I190" s="145" t="n">
        <v>57</v>
      </c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  <c r="CI190" s="136"/>
      <c r="CJ190" s="136"/>
      <c r="CK190" s="136"/>
      <c r="CL190" s="136"/>
      <c r="CM190" s="136"/>
      <c r="CN190" s="136"/>
      <c r="CO190" s="136"/>
      <c r="CP190" s="136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  <c r="FB190" s="136"/>
      <c r="FC190" s="136"/>
      <c r="FD190" s="136"/>
      <c r="FE190" s="136"/>
      <c r="FF190" s="136"/>
      <c r="FG190" s="136"/>
      <c r="FH190" s="136"/>
      <c r="FI190" s="136"/>
      <c r="FJ190" s="136"/>
      <c r="FK190" s="136"/>
      <c r="FL190" s="136"/>
      <c r="FM190" s="136"/>
      <c r="FN190" s="136"/>
      <c r="FO190" s="136"/>
      <c r="FP190" s="136"/>
      <c r="FQ190" s="136"/>
      <c r="FR190" s="136"/>
      <c r="FS190" s="136"/>
      <c r="FT190" s="136"/>
      <c r="FU190" s="136"/>
      <c r="FV190" s="136"/>
      <c r="FW190" s="136"/>
      <c r="FX190" s="136"/>
      <c r="FY190" s="136"/>
      <c r="FZ190" s="136"/>
      <c r="GA190" s="136"/>
      <c r="GB190" s="136"/>
      <c r="GC190" s="136"/>
      <c r="GD190" s="136"/>
      <c r="GE190" s="136"/>
      <c r="GF190" s="136"/>
      <c r="GG190" s="136"/>
      <c r="GH190" s="136"/>
      <c r="GI190" s="136"/>
      <c r="GJ190" s="136"/>
      <c r="GK190" s="136"/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5"/>
      <c r="IV190" s="135"/>
    </row>
    <row r="191" s="147" customFormat="true" ht="30" hidden="false" customHeight="true" outlineLevel="0" collapsed="false">
      <c r="A191" s="141" t="n">
        <v>189</v>
      </c>
      <c r="B191" s="143" t="s">
        <v>963</v>
      </c>
      <c r="C191" s="143" t="s">
        <v>27</v>
      </c>
      <c r="D191" s="141" t="s">
        <v>964</v>
      </c>
      <c r="E191" s="143" t="s">
        <v>159</v>
      </c>
      <c r="F191" s="143" t="s">
        <v>965</v>
      </c>
      <c r="G191" s="159" t="s">
        <v>16</v>
      </c>
      <c r="H191" s="143" t="s">
        <v>966</v>
      </c>
      <c r="I191" s="145" t="n">
        <v>76</v>
      </c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</row>
    <row r="192" s="146" customFormat="true" ht="30" hidden="false" customHeight="true" outlineLevel="0" collapsed="false">
      <c r="A192" s="141" t="n">
        <v>190</v>
      </c>
      <c r="B192" s="151" t="s">
        <v>967</v>
      </c>
      <c r="C192" s="151" t="s">
        <v>12</v>
      </c>
      <c r="D192" s="178" t="s">
        <v>968</v>
      </c>
      <c r="E192" s="151" t="s">
        <v>159</v>
      </c>
      <c r="F192" s="151" t="s">
        <v>32</v>
      </c>
      <c r="G192" s="159" t="s">
        <v>16</v>
      </c>
      <c r="H192" s="143" t="s">
        <v>612</v>
      </c>
      <c r="I192" s="145" t="n">
        <v>75</v>
      </c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  <c r="FB192" s="136"/>
      <c r="FC192" s="136"/>
      <c r="FD192" s="136"/>
      <c r="FE192" s="136"/>
      <c r="FF192" s="136"/>
      <c r="FG192" s="136"/>
      <c r="FH192" s="136"/>
      <c r="FI192" s="136"/>
      <c r="FJ192" s="136"/>
      <c r="FK192" s="136"/>
      <c r="FL192" s="136"/>
      <c r="FM192" s="136"/>
      <c r="FN192" s="136"/>
      <c r="FO192" s="136"/>
      <c r="FP192" s="136"/>
      <c r="FQ192" s="136"/>
      <c r="FR192" s="136"/>
      <c r="FS192" s="136"/>
      <c r="FT192" s="136"/>
      <c r="FU192" s="136"/>
      <c r="FV192" s="136"/>
      <c r="FW192" s="136"/>
      <c r="FX192" s="136"/>
      <c r="FY192" s="136"/>
      <c r="FZ192" s="136"/>
      <c r="GA192" s="136"/>
      <c r="GB192" s="136"/>
      <c r="GC192" s="136"/>
      <c r="GD192" s="136"/>
      <c r="GE192" s="136"/>
      <c r="GF192" s="136"/>
      <c r="GG192" s="136"/>
      <c r="GH192" s="136"/>
      <c r="GI192" s="136"/>
      <c r="GJ192" s="136"/>
      <c r="GK192" s="136"/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5"/>
      <c r="IV192" s="135"/>
    </row>
    <row r="193" s="147" customFormat="true" ht="30" hidden="false" customHeight="true" outlineLevel="0" collapsed="false">
      <c r="A193" s="141" t="n">
        <v>191</v>
      </c>
      <c r="B193" s="143" t="s">
        <v>969</v>
      </c>
      <c r="C193" s="143" t="s">
        <v>12</v>
      </c>
      <c r="D193" s="141" t="s">
        <v>970</v>
      </c>
      <c r="E193" s="143" t="s">
        <v>159</v>
      </c>
      <c r="F193" s="143" t="s">
        <v>971</v>
      </c>
      <c r="G193" s="159" t="s">
        <v>16</v>
      </c>
      <c r="H193" s="143" t="s">
        <v>721</v>
      </c>
      <c r="I193" s="145" t="n">
        <v>68</v>
      </c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</row>
    <row r="194" s="146" customFormat="true" ht="30" hidden="false" customHeight="true" outlineLevel="0" collapsed="false">
      <c r="A194" s="141" t="n">
        <v>192</v>
      </c>
      <c r="B194" s="151" t="s">
        <v>972</v>
      </c>
      <c r="C194" s="151" t="s">
        <v>12</v>
      </c>
      <c r="D194" s="178" t="s">
        <v>973</v>
      </c>
      <c r="E194" s="151" t="s">
        <v>159</v>
      </c>
      <c r="F194" s="151" t="s">
        <v>32</v>
      </c>
      <c r="G194" s="159" t="s">
        <v>16</v>
      </c>
      <c r="H194" s="151" t="s">
        <v>858</v>
      </c>
      <c r="I194" s="145" t="n">
        <v>72</v>
      </c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  <c r="CI194" s="136"/>
      <c r="CJ194" s="136"/>
      <c r="CK194" s="136"/>
      <c r="CL194" s="136"/>
      <c r="CM194" s="136"/>
      <c r="CN194" s="136"/>
      <c r="CO194" s="136"/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  <c r="FB194" s="136"/>
      <c r="FC194" s="136"/>
      <c r="FD194" s="136"/>
      <c r="FE194" s="136"/>
      <c r="FF194" s="136"/>
      <c r="FG194" s="136"/>
      <c r="FH194" s="136"/>
      <c r="FI194" s="136"/>
      <c r="FJ194" s="136"/>
      <c r="FK194" s="136"/>
      <c r="FL194" s="136"/>
      <c r="FM194" s="136"/>
      <c r="FN194" s="136"/>
      <c r="FO194" s="136"/>
      <c r="FP194" s="136"/>
      <c r="FQ194" s="136"/>
      <c r="FR194" s="136"/>
      <c r="FS194" s="136"/>
      <c r="FT194" s="136"/>
      <c r="FU194" s="136"/>
      <c r="FV194" s="136"/>
      <c r="FW194" s="136"/>
      <c r="FX194" s="136"/>
      <c r="FY194" s="136"/>
      <c r="FZ194" s="136"/>
      <c r="GA194" s="136"/>
      <c r="GB194" s="136"/>
      <c r="GC194" s="136"/>
      <c r="GD194" s="136"/>
      <c r="GE194" s="136"/>
      <c r="GF194" s="136"/>
      <c r="GG194" s="136"/>
      <c r="GH194" s="136"/>
      <c r="GI194" s="136"/>
      <c r="GJ194" s="136"/>
      <c r="GK194" s="136"/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5"/>
      <c r="IV194" s="135"/>
    </row>
    <row r="195" s="147" customFormat="true" ht="30" hidden="false" customHeight="true" outlineLevel="0" collapsed="false">
      <c r="A195" s="141" t="n">
        <v>193</v>
      </c>
      <c r="B195" s="143" t="s">
        <v>974</v>
      </c>
      <c r="C195" s="143" t="s">
        <v>12</v>
      </c>
      <c r="D195" s="141" t="s">
        <v>975</v>
      </c>
      <c r="E195" s="143" t="s">
        <v>159</v>
      </c>
      <c r="F195" s="143" t="s">
        <v>32</v>
      </c>
      <c r="G195" s="159" t="s">
        <v>16</v>
      </c>
      <c r="H195" s="143" t="s">
        <v>858</v>
      </c>
      <c r="I195" s="145" t="n">
        <v>76</v>
      </c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</row>
    <row r="196" s="146" customFormat="true" ht="30" hidden="false" customHeight="true" outlineLevel="0" collapsed="false">
      <c r="A196" s="141" t="n">
        <v>194</v>
      </c>
      <c r="B196" s="151" t="s">
        <v>976</v>
      </c>
      <c r="C196" s="151" t="s">
        <v>12</v>
      </c>
      <c r="D196" s="178" t="s">
        <v>977</v>
      </c>
      <c r="E196" s="151" t="s">
        <v>159</v>
      </c>
      <c r="F196" s="151" t="s">
        <v>541</v>
      </c>
      <c r="G196" s="159" t="s">
        <v>16</v>
      </c>
      <c r="H196" s="151" t="s">
        <v>919</v>
      </c>
      <c r="I196" s="145" t="n">
        <v>71</v>
      </c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  <c r="FB196" s="136"/>
      <c r="FC196" s="136"/>
      <c r="FD196" s="136"/>
      <c r="FE196" s="136"/>
      <c r="FF196" s="136"/>
      <c r="FG196" s="136"/>
      <c r="FH196" s="136"/>
      <c r="FI196" s="136"/>
      <c r="FJ196" s="136"/>
      <c r="FK196" s="136"/>
      <c r="FL196" s="136"/>
      <c r="FM196" s="136"/>
      <c r="FN196" s="136"/>
      <c r="FO196" s="136"/>
      <c r="FP196" s="136"/>
      <c r="FQ196" s="136"/>
      <c r="FR196" s="136"/>
      <c r="FS196" s="136"/>
      <c r="FT196" s="136"/>
      <c r="FU196" s="136"/>
      <c r="FV196" s="136"/>
      <c r="FW196" s="136"/>
      <c r="FX196" s="136"/>
      <c r="FY196" s="136"/>
      <c r="FZ196" s="136"/>
      <c r="GA196" s="136"/>
      <c r="GB196" s="136"/>
      <c r="GC196" s="136"/>
      <c r="GD196" s="136"/>
      <c r="GE196" s="136"/>
      <c r="GF196" s="136"/>
      <c r="GG196" s="136"/>
      <c r="GH196" s="136"/>
      <c r="GI196" s="136"/>
      <c r="GJ196" s="136"/>
      <c r="GK196" s="136"/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5"/>
      <c r="IV196" s="135"/>
    </row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</sheetData>
  <mergeCells count="1">
    <mergeCell ref="A1:I1"/>
  </mergeCells>
  <conditionalFormatting sqref="D141:D146">
    <cfRule type="expression" priority="2" aboveAverage="0" equalAverage="0" bottom="0" percent="0" rank="0" text="" dxfId="0">
      <formula>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N134" activeCellId="0" sqref="N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7.5"/>
    <col collapsed="false" customWidth="true" hidden="false" outlineLevel="0" max="2" min="2" style="188" width="8.36"/>
    <col collapsed="false" customWidth="true" hidden="false" outlineLevel="0" max="3" min="3" style="188" width="6.12"/>
    <col collapsed="false" customWidth="true" hidden="false" outlineLevel="0" max="4" min="4" style="188" width="21.99"/>
    <col collapsed="false" customWidth="true" hidden="false" outlineLevel="0" max="5" min="5" style="188" width="10.37"/>
    <col collapsed="false" customWidth="true" hidden="false" outlineLevel="0" max="6" min="6" style="188" width="13.74"/>
    <col collapsed="false" customWidth="true" hidden="false" outlineLevel="0" max="7" min="7" style="188" width="16.24"/>
    <col collapsed="false" customWidth="true" hidden="false" outlineLevel="0" max="8" min="8" style="188" width="23.87"/>
    <col collapsed="false" customWidth="false" hidden="false" outlineLevel="0" max="9" min="9" style="189" width="8.99"/>
    <col collapsed="false" customWidth="false" hidden="false" outlineLevel="0" max="254" min="10" style="86" width="8.99"/>
    <col collapsed="false" customWidth="false" hidden="false" outlineLevel="0" max="257" min="255" style="87" width="8.99"/>
  </cols>
  <sheetData>
    <row r="1" customFormat="false" ht="55.5" hidden="false" customHeight="true" outlineLevel="0" collapsed="false">
      <c r="A1" s="190" t="s">
        <v>978</v>
      </c>
      <c r="B1" s="190"/>
      <c r="C1" s="190"/>
      <c r="D1" s="190"/>
      <c r="E1" s="190"/>
      <c r="F1" s="190"/>
      <c r="G1" s="190"/>
      <c r="H1" s="190"/>
      <c r="I1" s="190"/>
    </row>
    <row r="2" s="194" customFormat="true" ht="39" hidden="false" customHeight="true" outlineLevel="0" collapsed="false">
      <c r="A2" s="191" t="s">
        <v>1</v>
      </c>
      <c r="B2" s="191" t="s">
        <v>2</v>
      </c>
      <c r="C2" s="191" t="s">
        <v>3</v>
      </c>
      <c r="D2" s="191" t="s">
        <v>4</v>
      </c>
      <c r="E2" s="191" t="s">
        <v>6</v>
      </c>
      <c r="F2" s="191" t="s">
        <v>7</v>
      </c>
      <c r="G2" s="191" t="s">
        <v>8</v>
      </c>
      <c r="H2" s="191" t="s">
        <v>9</v>
      </c>
      <c r="I2" s="192" t="s">
        <v>10</v>
      </c>
      <c r="J2" s="193"/>
      <c r="K2" s="193"/>
      <c r="L2" s="193"/>
      <c r="M2" s="193"/>
      <c r="N2" s="193"/>
      <c r="O2" s="193"/>
      <c r="P2" s="193"/>
      <c r="Q2" s="193"/>
      <c r="R2" s="193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</row>
    <row r="3" s="203" customFormat="true" ht="25" hidden="false" customHeight="true" outlineLevel="0" collapsed="false">
      <c r="A3" s="195" t="n">
        <v>1</v>
      </c>
      <c r="B3" s="196" t="s">
        <v>979</v>
      </c>
      <c r="C3" s="196" t="s">
        <v>12</v>
      </c>
      <c r="D3" s="196"/>
      <c r="E3" s="196" t="s">
        <v>980</v>
      </c>
      <c r="F3" s="197" t="s">
        <v>16</v>
      </c>
      <c r="G3" s="198" t="s">
        <v>981</v>
      </c>
      <c r="H3" s="198" t="s">
        <v>982</v>
      </c>
      <c r="I3" s="199" t="s">
        <v>983</v>
      </c>
      <c r="J3" s="200"/>
      <c r="K3" s="200"/>
      <c r="L3" s="200"/>
      <c r="M3" s="200"/>
      <c r="N3" s="200"/>
      <c r="O3" s="200"/>
      <c r="P3" s="200"/>
      <c r="Q3" s="200"/>
      <c r="R3" s="200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  <c r="IT3" s="201"/>
      <c r="IU3" s="202"/>
      <c r="IV3" s="202"/>
    </row>
    <row r="4" s="202" customFormat="true" ht="25" hidden="false" customHeight="true" outlineLevel="0" collapsed="false">
      <c r="A4" s="195" t="n">
        <v>2</v>
      </c>
      <c r="B4" s="204" t="s">
        <v>984</v>
      </c>
      <c r="C4" s="204" t="s">
        <v>12</v>
      </c>
      <c r="D4" s="205"/>
      <c r="E4" s="204" t="s">
        <v>736</v>
      </c>
      <c r="F4" s="206" t="s">
        <v>16</v>
      </c>
      <c r="G4" s="204" t="s">
        <v>981</v>
      </c>
      <c r="H4" s="204" t="s">
        <v>982</v>
      </c>
      <c r="I4" s="207" t="s">
        <v>985</v>
      </c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201"/>
      <c r="HY4" s="201"/>
      <c r="HZ4" s="201"/>
      <c r="IA4" s="201"/>
      <c r="IB4" s="201"/>
      <c r="IC4" s="201"/>
      <c r="ID4" s="201"/>
      <c r="IE4" s="201"/>
      <c r="IF4" s="201"/>
      <c r="IG4" s="201"/>
      <c r="IH4" s="201"/>
      <c r="II4" s="201"/>
      <c r="IJ4" s="201"/>
      <c r="IK4" s="201"/>
      <c r="IL4" s="201"/>
      <c r="IM4" s="201"/>
      <c r="IN4" s="201"/>
      <c r="IO4" s="201"/>
      <c r="IP4" s="201"/>
      <c r="IQ4" s="201"/>
      <c r="IR4" s="201"/>
      <c r="IS4" s="201"/>
      <c r="IT4" s="201"/>
    </row>
    <row r="5" s="202" customFormat="true" ht="25" hidden="false" customHeight="true" outlineLevel="0" collapsed="false">
      <c r="A5" s="195" t="n">
        <v>3</v>
      </c>
      <c r="B5" s="204" t="s">
        <v>986</v>
      </c>
      <c r="C5" s="204" t="s">
        <v>27</v>
      </c>
      <c r="D5" s="205"/>
      <c r="E5" s="204" t="s">
        <v>32</v>
      </c>
      <c r="F5" s="206" t="s">
        <v>16</v>
      </c>
      <c r="G5" s="204" t="s">
        <v>981</v>
      </c>
      <c r="H5" s="204" t="s">
        <v>982</v>
      </c>
      <c r="I5" s="207" t="s">
        <v>987</v>
      </c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</row>
    <row r="6" s="202" customFormat="true" ht="25" hidden="false" customHeight="true" outlineLevel="0" collapsed="false">
      <c r="A6" s="195" t="n">
        <v>4</v>
      </c>
      <c r="B6" s="204" t="s">
        <v>988</v>
      </c>
      <c r="C6" s="204" t="s">
        <v>12</v>
      </c>
      <c r="D6" s="205"/>
      <c r="E6" s="204" t="s">
        <v>32</v>
      </c>
      <c r="F6" s="206" t="s">
        <v>16</v>
      </c>
      <c r="G6" s="204" t="s">
        <v>981</v>
      </c>
      <c r="H6" s="204" t="s">
        <v>982</v>
      </c>
      <c r="I6" s="207" t="s">
        <v>989</v>
      </c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1"/>
    </row>
    <row r="7" s="203" customFormat="true" ht="25" hidden="false" customHeight="true" outlineLevel="0" collapsed="false">
      <c r="A7" s="195" t="n">
        <v>5</v>
      </c>
      <c r="B7" s="204" t="s">
        <v>990</v>
      </c>
      <c r="C7" s="204" t="s">
        <v>12</v>
      </c>
      <c r="D7" s="205"/>
      <c r="E7" s="204" t="s">
        <v>32</v>
      </c>
      <c r="F7" s="206" t="s">
        <v>16</v>
      </c>
      <c r="G7" s="204" t="s">
        <v>981</v>
      </c>
      <c r="H7" s="204" t="s">
        <v>982</v>
      </c>
      <c r="I7" s="208" t="s">
        <v>991</v>
      </c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2"/>
      <c r="IV7" s="202"/>
    </row>
    <row r="8" s="202" customFormat="true" ht="25" hidden="false" customHeight="true" outlineLevel="0" collapsed="false">
      <c r="A8" s="195" t="n">
        <v>6</v>
      </c>
      <c r="B8" s="204" t="s">
        <v>992</v>
      </c>
      <c r="C8" s="204" t="s">
        <v>12</v>
      </c>
      <c r="D8" s="205"/>
      <c r="E8" s="204" t="s">
        <v>32</v>
      </c>
      <c r="F8" s="206" t="s">
        <v>16</v>
      </c>
      <c r="G8" s="204" t="s">
        <v>981</v>
      </c>
      <c r="H8" s="204" t="s">
        <v>982</v>
      </c>
      <c r="I8" s="207" t="s">
        <v>993</v>
      </c>
      <c r="J8" s="202" t="s">
        <v>532</v>
      </c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</row>
    <row r="9" s="203" customFormat="true" ht="25" hidden="false" customHeight="true" outlineLevel="0" collapsed="false">
      <c r="A9" s="195" t="n">
        <v>7</v>
      </c>
      <c r="B9" s="204" t="s">
        <v>994</v>
      </c>
      <c r="C9" s="204" t="s">
        <v>12</v>
      </c>
      <c r="D9" s="205"/>
      <c r="E9" s="204" t="s">
        <v>32</v>
      </c>
      <c r="F9" s="206" t="s">
        <v>16</v>
      </c>
      <c r="G9" s="204" t="s">
        <v>981</v>
      </c>
      <c r="H9" s="204" t="s">
        <v>982</v>
      </c>
      <c r="I9" s="208" t="s">
        <v>995</v>
      </c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2"/>
      <c r="IV9" s="202"/>
    </row>
    <row r="10" s="202" customFormat="true" ht="25" hidden="false" customHeight="true" outlineLevel="0" collapsed="false">
      <c r="A10" s="195" t="n">
        <v>8</v>
      </c>
      <c r="B10" s="204" t="s">
        <v>996</v>
      </c>
      <c r="C10" s="204" t="s">
        <v>12</v>
      </c>
      <c r="D10" s="207"/>
      <c r="E10" s="204" t="s">
        <v>997</v>
      </c>
      <c r="F10" s="206" t="s">
        <v>16</v>
      </c>
      <c r="G10" s="204" t="s">
        <v>998</v>
      </c>
      <c r="H10" s="204" t="s">
        <v>999</v>
      </c>
      <c r="I10" s="207" t="s">
        <v>29</v>
      </c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</row>
    <row r="11" s="202" customFormat="true" ht="25" hidden="false" customHeight="true" outlineLevel="0" collapsed="false">
      <c r="A11" s="195" t="n">
        <v>9</v>
      </c>
      <c r="B11" s="204" t="s">
        <v>1000</v>
      </c>
      <c r="C11" s="204" t="s">
        <v>12</v>
      </c>
      <c r="D11" s="209"/>
      <c r="E11" s="204" t="s">
        <v>32</v>
      </c>
      <c r="F11" s="206" t="s">
        <v>16</v>
      </c>
      <c r="G11" s="204" t="s">
        <v>998</v>
      </c>
      <c r="H11" s="204" t="s">
        <v>999</v>
      </c>
      <c r="I11" s="207" t="s">
        <v>1001</v>
      </c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</row>
    <row r="12" s="202" customFormat="true" ht="25" hidden="false" customHeight="true" outlineLevel="0" collapsed="false">
      <c r="A12" s="195" t="n">
        <v>10</v>
      </c>
      <c r="B12" s="204" t="s">
        <v>1002</v>
      </c>
      <c r="C12" s="204" t="s">
        <v>12</v>
      </c>
      <c r="D12" s="204"/>
      <c r="E12" s="204" t="s">
        <v>32</v>
      </c>
      <c r="F12" s="206" t="s">
        <v>16</v>
      </c>
      <c r="G12" s="204" t="s">
        <v>998</v>
      </c>
      <c r="H12" s="204" t="s">
        <v>999</v>
      </c>
      <c r="I12" s="207" t="s">
        <v>985</v>
      </c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</row>
    <row r="13" s="202" customFormat="true" ht="25" hidden="false" customHeight="true" outlineLevel="0" collapsed="false">
      <c r="A13" s="195" t="n">
        <v>11</v>
      </c>
      <c r="B13" s="204" t="s">
        <v>1003</v>
      </c>
      <c r="C13" s="204" t="s">
        <v>12</v>
      </c>
      <c r="D13" s="207"/>
      <c r="E13" s="204" t="s">
        <v>32</v>
      </c>
      <c r="F13" s="206" t="s">
        <v>16</v>
      </c>
      <c r="G13" s="204" t="s">
        <v>998</v>
      </c>
      <c r="H13" s="204" t="s">
        <v>999</v>
      </c>
      <c r="I13" s="207" t="s">
        <v>1001</v>
      </c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</row>
    <row r="14" s="202" customFormat="true" ht="25" hidden="false" customHeight="true" outlineLevel="0" collapsed="false">
      <c r="A14" s="195" t="n">
        <v>12</v>
      </c>
      <c r="B14" s="204" t="s">
        <v>1004</v>
      </c>
      <c r="C14" s="204" t="s">
        <v>12</v>
      </c>
      <c r="D14" s="209"/>
      <c r="E14" s="204" t="s">
        <v>32</v>
      </c>
      <c r="F14" s="206" t="s">
        <v>16</v>
      </c>
      <c r="G14" s="204" t="s">
        <v>998</v>
      </c>
      <c r="H14" s="204" t="s">
        <v>999</v>
      </c>
      <c r="I14" s="207" t="s">
        <v>1005</v>
      </c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</row>
    <row r="15" s="202" customFormat="true" ht="25" hidden="false" customHeight="true" outlineLevel="0" collapsed="false">
      <c r="A15" s="195" t="n">
        <v>13</v>
      </c>
      <c r="B15" s="204" t="s">
        <v>1006</v>
      </c>
      <c r="C15" s="204" t="s">
        <v>12</v>
      </c>
      <c r="D15" s="204"/>
      <c r="E15" s="204" t="s">
        <v>32</v>
      </c>
      <c r="F15" s="206" t="s">
        <v>16</v>
      </c>
      <c r="G15" s="204" t="s">
        <v>998</v>
      </c>
      <c r="H15" s="204" t="s">
        <v>999</v>
      </c>
      <c r="I15" s="207" t="s">
        <v>1007</v>
      </c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</row>
    <row r="16" s="203" customFormat="true" ht="25" hidden="false" customHeight="true" outlineLevel="0" collapsed="false">
      <c r="A16" s="195" t="n">
        <v>14</v>
      </c>
      <c r="B16" s="204" t="s">
        <v>1008</v>
      </c>
      <c r="C16" s="204" t="s">
        <v>12</v>
      </c>
      <c r="D16" s="207"/>
      <c r="E16" s="204" t="s">
        <v>32</v>
      </c>
      <c r="F16" s="206" t="s">
        <v>16</v>
      </c>
      <c r="G16" s="204" t="s">
        <v>998</v>
      </c>
      <c r="H16" s="204" t="s">
        <v>999</v>
      </c>
      <c r="I16" s="207" t="s">
        <v>1009</v>
      </c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2"/>
      <c r="IV16" s="202"/>
    </row>
    <row r="17" s="202" customFormat="true" ht="25" hidden="false" customHeight="true" outlineLevel="0" collapsed="false">
      <c r="A17" s="195" t="n">
        <v>15</v>
      </c>
      <c r="B17" s="204" t="s">
        <v>1010</v>
      </c>
      <c r="C17" s="204" t="s">
        <v>12</v>
      </c>
      <c r="D17" s="210"/>
      <c r="E17" s="204" t="s">
        <v>32</v>
      </c>
      <c r="F17" s="206" t="s">
        <v>16</v>
      </c>
      <c r="G17" s="204" t="s">
        <v>1011</v>
      </c>
      <c r="H17" s="204" t="s">
        <v>999</v>
      </c>
      <c r="I17" s="207" t="s">
        <v>985</v>
      </c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</row>
    <row r="18" s="202" customFormat="true" ht="25" hidden="false" customHeight="true" outlineLevel="0" collapsed="false">
      <c r="A18" s="195" t="n">
        <v>16</v>
      </c>
      <c r="B18" s="204" t="s">
        <v>1012</v>
      </c>
      <c r="C18" s="204" t="s">
        <v>12</v>
      </c>
      <c r="D18" s="204"/>
      <c r="E18" s="204" t="s">
        <v>32</v>
      </c>
      <c r="F18" s="206" t="s">
        <v>16</v>
      </c>
      <c r="G18" s="204" t="s">
        <v>1011</v>
      </c>
      <c r="H18" s="204" t="s">
        <v>999</v>
      </c>
      <c r="I18" s="207" t="s">
        <v>29</v>
      </c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</row>
    <row r="19" s="203" customFormat="true" ht="25" hidden="false" customHeight="true" outlineLevel="0" collapsed="false">
      <c r="A19" s="195" t="n">
        <v>17</v>
      </c>
      <c r="B19" s="204" t="s">
        <v>1013</v>
      </c>
      <c r="C19" s="204" t="s">
        <v>12</v>
      </c>
      <c r="D19" s="210"/>
      <c r="E19" s="204" t="s">
        <v>32</v>
      </c>
      <c r="F19" s="206" t="s">
        <v>16</v>
      </c>
      <c r="G19" s="204" t="s">
        <v>1011</v>
      </c>
      <c r="H19" s="204" t="s">
        <v>999</v>
      </c>
      <c r="I19" s="207" t="s">
        <v>1009</v>
      </c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2"/>
      <c r="IV19" s="202"/>
    </row>
    <row r="20" s="203" customFormat="true" ht="25" hidden="false" customHeight="true" outlineLevel="0" collapsed="false">
      <c r="A20" s="195" t="n">
        <v>18</v>
      </c>
      <c r="B20" s="204" t="s">
        <v>1014</v>
      </c>
      <c r="C20" s="204" t="s">
        <v>12</v>
      </c>
      <c r="D20" s="210"/>
      <c r="E20" s="204" t="s">
        <v>32</v>
      </c>
      <c r="F20" s="206" t="s">
        <v>16</v>
      </c>
      <c r="G20" s="204" t="s">
        <v>1011</v>
      </c>
      <c r="H20" s="204" t="s">
        <v>999</v>
      </c>
      <c r="I20" s="207" t="s">
        <v>1015</v>
      </c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2"/>
      <c r="IV20" s="202"/>
    </row>
    <row r="21" s="216" customFormat="true" ht="25" hidden="false" customHeight="true" outlineLevel="0" collapsed="false">
      <c r="A21" s="195" t="n">
        <v>19</v>
      </c>
      <c r="B21" s="211" t="s">
        <v>1016</v>
      </c>
      <c r="C21" s="211" t="s">
        <v>12</v>
      </c>
      <c r="D21" s="210"/>
      <c r="E21" s="211" t="s">
        <v>32</v>
      </c>
      <c r="F21" s="212" t="s">
        <v>16</v>
      </c>
      <c r="G21" s="211" t="s">
        <v>1011</v>
      </c>
      <c r="H21" s="211" t="s">
        <v>999</v>
      </c>
      <c r="I21" s="213" t="s">
        <v>1017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5"/>
      <c r="IV21" s="215"/>
    </row>
    <row r="22" s="202" customFormat="true" ht="25" hidden="false" customHeight="true" outlineLevel="0" collapsed="false">
      <c r="A22" s="195" t="n">
        <v>20</v>
      </c>
      <c r="B22" s="204" t="s">
        <v>1018</v>
      </c>
      <c r="C22" s="204" t="s">
        <v>12</v>
      </c>
      <c r="D22" s="204"/>
      <c r="E22" s="204" t="s">
        <v>32</v>
      </c>
      <c r="F22" s="206" t="s">
        <v>16</v>
      </c>
      <c r="G22" s="204" t="s">
        <v>1019</v>
      </c>
      <c r="H22" s="204" t="s">
        <v>1020</v>
      </c>
      <c r="I22" s="207" t="s">
        <v>1007</v>
      </c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</row>
    <row r="23" s="203" customFormat="true" ht="25" hidden="false" customHeight="true" outlineLevel="0" collapsed="false">
      <c r="A23" s="195" t="n">
        <v>21</v>
      </c>
      <c r="B23" s="204" t="s">
        <v>1021</v>
      </c>
      <c r="C23" s="204" t="s">
        <v>12</v>
      </c>
      <c r="D23" s="204"/>
      <c r="E23" s="204" t="s">
        <v>32</v>
      </c>
      <c r="F23" s="206" t="s">
        <v>16</v>
      </c>
      <c r="G23" s="204" t="s">
        <v>1019</v>
      </c>
      <c r="H23" s="204" t="s">
        <v>1020</v>
      </c>
      <c r="I23" s="207" t="s">
        <v>1022</v>
      </c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2"/>
      <c r="IV23" s="202"/>
    </row>
    <row r="24" s="203" customFormat="true" ht="25" hidden="false" customHeight="true" outlineLevel="0" collapsed="false">
      <c r="A24" s="195" t="n">
        <v>22</v>
      </c>
      <c r="B24" s="204" t="s">
        <v>1023</v>
      </c>
      <c r="C24" s="204" t="s">
        <v>12</v>
      </c>
      <c r="D24" s="204"/>
      <c r="E24" s="204" t="s">
        <v>32</v>
      </c>
      <c r="F24" s="206" t="s">
        <v>16</v>
      </c>
      <c r="G24" s="204" t="s">
        <v>1019</v>
      </c>
      <c r="H24" s="204" t="s">
        <v>1020</v>
      </c>
      <c r="I24" s="207" t="s">
        <v>1024</v>
      </c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2"/>
      <c r="IV24" s="202"/>
    </row>
    <row r="25" s="202" customFormat="true" ht="25" hidden="false" customHeight="true" outlineLevel="0" collapsed="false">
      <c r="A25" s="195" t="n">
        <v>23</v>
      </c>
      <c r="B25" s="204" t="s">
        <v>1025</v>
      </c>
      <c r="C25" s="204" t="s">
        <v>12</v>
      </c>
      <c r="D25" s="204"/>
      <c r="E25" s="204" t="s">
        <v>32</v>
      </c>
      <c r="F25" s="206" t="s">
        <v>16</v>
      </c>
      <c r="G25" s="204" t="s">
        <v>1019</v>
      </c>
      <c r="H25" s="204" t="s">
        <v>1020</v>
      </c>
      <c r="I25" s="207" t="s">
        <v>987</v>
      </c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</row>
    <row r="26" s="202" customFormat="true" ht="25" hidden="false" customHeight="true" outlineLevel="0" collapsed="false">
      <c r="A26" s="195" t="n">
        <v>24</v>
      </c>
      <c r="B26" s="204" t="s">
        <v>1026</v>
      </c>
      <c r="C26" s="204" t="s">
        <v>12</v>
      </c>
      <c r="D26" s="204"/>
      <c r="E26" s="204" t="s">
        <v>32</v>
      </c>
      <c r="F26" s="206" t="s">
        <v>16</v>
      </c>
      <c r="G26" s="204" t="s">
        <v>1019</v>
      </c>
      <c r="H26" s="204" t="s">
        <v>1020</v>
      </c>
      <c r="I26" s="207" t="s">
        <v>22</v>
      </c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</row>
    <row r="27" s="202" customFormat="true" ht="25" hidden="false" customHeight="true" outlineLevel="0" collapsed="false">
      <c r="A27" s="195" t="n">
        <v>25</v>
      </c>
      <c r="B27" s="204" t="s">
        <v>1027</v>
      </c>
      <c r="C27" s="204" t="s">
        <v>12</v>
      </c>
      <c r="D27" s="204"/>
      <c r="E27" s="204" t="s">
        <v>32</v>
      </c>
      <c r="F27" s="206" t="s">
        <v>16</v>
      </c>
      <c r="G27" s="204" t="s">
        <v>1019</v>
      </c>
      <c r="H27" s="204" t="s">
        <v>1020</v>
      </c>
      <c r="I27" s="207" t="s">
        <v>1028</v>
      </c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</row>
    <row r="28" s="203" customFormat="true" ht="25" hidden="false" customHeight="true" outlineLevel="0" collapsed="false">
      <c r="A28" s="195" t="n">
        <v>26</v>
      </c>
      <c r="B28" s="204" t="s">
        <v>1029</v>
      </c>
      <c r="C28" s="204" t="s">
        <v>12</v>
      </c>
      <c r="D28" s="204"/>
      <c r="E28" s="204" t="s">
        <v>32</v>
      </c>
      <c r="F28" s="206" t="s">
        <v>16</v>
      </c>
      <c r="G28" s="204" t="s">
        <v>1019</v>
      </c>
      <c r="H28" s="204" t="s">
        <v>1020</v>
      </c>
      <c r="I28" s="207" t="s">
        <v>1030</v>
      </c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2"/>
      <c r="IV28" s="202"/>
    </row>
    <row r="29" s="202" customFormat="true" ht="25" hidden="false" customHeight="true" outlineLevel="0" collapsed="false">
      <c r="A29" s="195" t="n">
        <v>27</v>
      </c>
      <c r="B29" s="204" t="s">
        <v>1031</v>
      </c>
      <c r="C29" s="204" t="s">
        <v>12</v>
      </c>
      <c r="D29" s="204"/>
      <c r="E29" s="204" t="s">
        <v>32</v>
      </c>
      <c r="F29" s="206" t="s">
        <v>16</v>
      </c>
      <c r="G29" s="204" t="s">
        <v>1019</v>
      </c>
      <c r="H29" s="204" t="s">
        <v>1020</v>
      </c>
      <c r="I29" s="207" t="s">
        <v>1032</v>
      </c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</row>
    <row r="30" s="202" customFormat="true" ht="25" hidden="false" customHeight="true" outlineLevel="0" collapsed="false">
      <c r="A30" s="195" t="n">
        <v>28</v>
      </c>
      <c r="B30" s="204" t="s">
        <v>1033</v>
      </c>
      <c r="C30" s="204" t="s">
        <v>12</v>
      </c>
      <c r="D30" s="204"/>
      <c r="E30" s="204" t="s">
        <v>32</v>
      </c>
      <c r="F30" s="206" t="s">
        <v>16</v>
      </c>
      <c r="G30" s="204" t="s">
        <v>1019</v>
      </c>
      <c r="H30" s="204" t="s">
        <v>1020</v>
      </c>
      <c r="I30" s="207" t="s">
        <v>1034</v>
      </c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</row>
    <row r="31" s="202" customFormat="true" ht="25" hidden="false" customHeight="true" outlineLevel="0" collapsed="false">
      <c r="A31" s="195" t="n">
        <v>29</v>
      </c>
      <c r="B31" s="204" t="s">
        <v>1035</v>
      </c>
      <c r="C31" s="204" t="s">
        <v>12</v>
      </c>
      <c r="D31" s="207"/>
      <c r="E31" s="204" t="s">
        <v>32</v>
      </c>
      <c r="F31" s="206" t="s">
        <v>16</v>
      </c>
      <c r="G31" s="204" t="s">
        <v>1036</v>
      </c>
      <c r="H31" s="217" t="s">
        <v>1037</v>
      </c>
      <c r="I31" s="207" t="s">
        <v>987</v>
      </c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</row>
    <row r="32" s="202" customFormat="true" ht="25" hidden="false" customHeight="true" outlineLevel="0" collapsed="false">
      <c r="A32" s="195" t="n">
        <v>30</v>
      </c>
      <c r="B32" s="204" t="s">
        <v>1038</v>
      </c>
      <c r="C32" s="204" t="s">
        <v>12</v>
      </c>
      <c r="D32" s="207"/>
      <c r="E32" s="204" t="s">
        <v>32</v>
      </c>
      <c r="F32" s="206" t="s">
        <v>16</v>
      </c>
      <c r="G32" s="204" t="s">
        <v>1036</v>
      </c>
      <c r="H32" s="217" t="s">
        <v>1037</v>
      </c>
      <c r="I32" s="207" t="s">
        <v>1005</v>
      </c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</row>
    <row r="33" s="202" customFormat="true" ht="25" hidden="false" customHeight="true" outlineLevel="0" collapsed="false">
      <c r="A33" s="195" t="n">
        <v>31</v>
      </c>
      <c r="B33" s="204" t="s">
        <v>1039</v>
      </c>
      <c r="C33" s="204" t="s">
        <v>12</v>
      </c>
      <c r="D33" s="207"/>
      <c r="E33" s="204" t="s">
        <v>32</v>
      </c>
      <c r="F33" s="206" t="s">
        <v>16</v>
      </c>
      <c r="G33" s="204" t="s">
        <v>1036</v>
      </c>
      <c r="H33" s="217" t="s">
        <v>1037</v>
      </c>
      <c r="I33" s="207" t="s">
        <v>1001</v>
      </c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</row>
    <row r="34" s="202" customFormat="true" ht="25" hidden="false" customHeight="true" outlineLevel="0" collapsed="false">
      <c r="A34" s="195" t="n">
        <v>32</v>
      </c>
      <c r="B34" s="204" t="s">
        <v>1040</v>
      </c>
      <c r="C34" s="204" t="s">
        <v>12</v>
      </c>
      <c r="D34" s="207"/>
      <c r="E34" s="204" t="s">
        <v>32</v>
      </c>
      <c r="F34" s="206" t="s">
        <v>16</v>
      </c>
      <c r="G34" s="204" t="s">
        <v>1036</v>
      </c>
      <c r="H34" s="217" t="s">
        <v>1037</v>
      </c>
      <c r="I34" s="207" t="s">
        <v>1005</v>
      </c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</row>
    <row r="35" s="202" customFormat="true" ht="25" hidden="false" customHeight="true" outlineLevel="0" collapsed="false">
      <c r="A35" s="195" t="n">
        <v>33</v>
      </c>
      <c r="B35" s="204" t="s">
        <v>1041</v>
      </c>
      <c r="C35" s="204" t="s">
        <v>12</v>
      </c>
      <c r="D35" s="207"/>
      <c r="E35" s="204" t="s">
        <v>32</v>
      </c>
      <c r="F35" s="206" t="s">
        <v>16</v>
      </c>
      <c r="G35" s="204" t="s">
        <v>1036</v>
      </c>
      <c r="H35" s="217" t="s">
        <v>1037</v>
      </c>
      <c r="I35" s="207" t="s">
        <v>1042</v>
      </c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</row>
    <row r="36" s="202" customFormat="true" ht="25" hidden="false" customHeight="true" outlineLevel="0" collapsed="false">
      <c r="A36" s="195" t="n">
        <v>34</v>
      </c>
      <c r="B36" s="204" t="s">
        <v>1043</v>
      </c>
      <c r="C36" s="204" t="s">
        <v>12</v>
      </c>
      <c r="D36" s="207"/>
      <c r="E36" s="204" t="s">
        <v>32</v>
      </c>
      <c r="F36" s="206" t="s">
        <v>16</v>
      </c>
      <c r="G36" s="204" t="s">
        <v>1036</v>
      </c>
      <c r="H36" s="217" t="s">
        <v>1037</v>
      </c>
      <c r="I36" s="207" t="s">
        <v>1007</v>
      </c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</row>
    <row r="37" s="203" customFormat="true" ht="25" hidden="false" customHeight="true" outlineLevel="0" collapsed="false">
      <c r="A37" s="195" t="n">
        <v>35</v>
      </c>
      <c r="B37" s="211" t="s">
        <v>1044</v>
      </c>
      <c r="C37" s="211" t="s">
        <v>12</v>
      </c>
      <c r="D37" s="212"/>
      <c r="E37" s="204" t="s">
        <v>32</v>
      </c>
      <c r="F37" s="212" t="s">
        <v>16</v>
      </c>
      <c r="G37" s="211" t="s">
        <v>1036</v>
      </c>
      <c r="H37" s="217" t="s">
        <v>1037</v>
      </c>
      <c r="I37" s="207" t="s">
        <v>1024</v>
      </c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2"/>
      <c r="IV37" s="202"/>
    </row>
    <row r="38" s="202" customFormat="true" ht="25" hidden="false" customHeight="true" outlineLevel="0" collapsed="false">
      <c r="A38" s="195" t="n">
        <v>36</v>
      </c>
      <c r="B38" s="204" t="s">
        <v>1045</v>
      </c>
      <c r="C38" s="204" t="s">
        <v>12</v>
      </c>
      <c r="D38" s="207"/>
      <c r="E38" s="204" t="s">
        <v>32</v>
      </c>
      <c r="F38" s="206" t="s">
        <v>16</v>
      </c>
      <c r="G38" s="204" t="s">
        <v>1036</v>
      </c>
      <c r="H38" s="217" t="s">
        <v>1037</v>
      </c>
      <c r="I38" s="207" t="s">
        <v>1046</v>
      </c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</row>
    <row r="39" s="202" customFormat="true" ht="25" hidden="false" customHeight="true" outlineLevel="0" collapsed="false">
      <c r="A39" s="195" t="n">
        <v>37</v>
      </c>
      <c r="B39" s="204" t="s">
        <v>1047</v>
      </c>
      <c r="C39" s="204" t="s">
        <v>12</v>
      </c>
      <c r="D39" s="207"/>
      <c r="E39" s="204" t="s">
        <v>32</v>
      </c>
      <c r="F39" s="206" t="s">
        <v>16</v>
      </c>
      <c r="G39" s="204" t="s">
        <v>1036</v>
      </c>
      <c r="H39" s="217" t="s">
        <v>1037</v>
      </c>
      <c r="I39" s="207" t="s">
        <v>987</v>
      </c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  <c r="IL39" s="201"/>
      <c r="IM39" s="201"/>
      <c r="IN39" s="201"/>
      <c r="IO39" s="201"/>
      <c r="IP39" s="201"/>
      <c r="IQ39" s="201"/>
      <c r="IR39" s="201"/>
      <c r="IS39" s="201"/>
      <c r="IT39" s="201"/>
    </row>
    <row r="40" s="203" customFormat="true" ht="25" hidden="false" customHeight="true" outlineLevel="0" collapsed="false">
      <c r="A40" s="195" t="n">
        <v>38</v>
      </c>
      <c r="B40" s="204" t="s">
        <v>1048</v>
      </c>
      <c r="C40" s="204" t="s">
        <v>12</v>
      </c>
      <c r="D40" s="207"/>
      <c r="E40" s="204" t="s">
        <v>32</v>
      </c>
      <c r="F40" s="206" t="s">
        <v>16</v>
      </c>
      <c r="G40" s="204" t="s">
        <v>1036</v>
      </c>
      <c r="H40" s="217" t="s">
        <v>1037</v>
      </c>
      <c r="I40" s="207" t="s">
        <v>1049</v>
      </c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2"/>
      <c r="IV40" s="202"/>
    </row>
    <row r="41" s="202" customFormat="true" ht="25" hidden="false" customHeight="true" outlineLevel="0" collapsed="false">
      <c r="A41" s="195" t="n">
        <v>39</v>
      </c>
      <c r="B41" s="204" t="s">
        <v>1050</v>
      </c>
      <c r="C41" s="204" t="s">
        <v>12</v>
      </c>
      <c r="D41" s="207"/>
      <c r="E41" s="204" t="s">
        <v>32</v>
      </c>
      <c r="F41" s="206" t="s">
        <v>16</v>
      </c>
      <c r="G41" s="204" t="s">
        <v>1036</v>
      </c>
      <c r="H41" s="217" t="s">
        <v>1037</v>
      </c>
      <c r="I41" s="207" t="s">
        <v>1051</v>
      </c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</row>
    <row r="42" s="203" customFormat="true" ht="25" hidden="false" customHeight="true" outlineLevel="0" collapsed="false">
      <c r="A42" s="195" t="n">
        <v>40</v>
      </c>
      <c r="B42" s="204" t="s">
        <v>1052</v>
      </c>
      <c r="C42" s="204" t="s">
        <v>12</v>
      </c>
      <c r="D42" s="207"/>
      <c r="E42" s="204" t="s">
        <v>32</v>
      </c>
      <c r="F42" s="206" t="s">
        <v>16</v>
      </c>
      <c r="G42" s="204" t="s">
        <v>1036</v>
      </c>
      <c r="H42" s="217" t="s">
        <v>1037</v>
      </c>
      <c r="I42" s="207" t="s">
        <v>1030</v>
      </c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2"/>
      <c r="IV42" s="202"/>
    </row>
    <row r="43" s="202" customFormat="true" ht="25" hidden="false" customHeight="true" outlineLevel="0" collapsed="false">
      <c r="A43" s="195" t="n">
        <v>41</v>
      </c>
      <c r="B43" s="204" t="s">
        <v>1053</v>
      </c>
      <c r="C43" s="204" t="s">
        <v>12</v>
      </c>
      <c r="D43" s="207"/>
      <c r="E43" s="204" t="s">
        <v>32</v>
      </c>
      <c r="F43" s="206" t="s">
        <v>16</v>
      </c>
      <c r="G43" s="204" t="s">
        <v>1036</v>
      </c>
      <c r="H43" s="217" t="s">
        <v>1037</v>
      </c>
      <c r="I43" s="207" t="s">
        <v>985</v>
      </c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</row>
    <row r="44" s="202" customFormat="true" ht="25" hidden="false" customHeight="true" outlineLevel="0" collapsed="false">
      <c r="A44" s="195" t="n">
        <v>42</v>
      </c>
      <c r="B44" s="204" t="s">
        <v>1054</v>
      </c>
      <c r="C44" s="204" t="s">
        <v>12</v>
      </c>
      <c r="D44" s="207"/>
      <c r="E44" s="204" t="s">
        <v>32</v>
      </c>
      <c r="F44" s="206" t="s">
        <v>16</v>
      </c>
      <c r="G44" s="204" t="s">
        <v>1036</v>
      </c>
      <c r="H44" s="217" t="s">
        <v>1037</v>
      </c>
      <c r="I44" s="207" t="s">
        <v>989</v>
      </c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</row>
    <row r="45" s="202" customFormat="true" ht="25" hidden="false" customHeight="true" outlineLevel="0" collapsed="false">
      <c r="A45" s="195" t="n">
        <v>43</v>
      </c>
      <c r="B45" s="204" t="s">
        <v>1055</v>
      </c>
      <c r="C45" s="204" t="s">
        <v>12</v>
      </c>
      <c r="D45" s="207"/>
      <c r="E45" s="204" t="s">
        <v>980</v>
      </c>
      <c r="F45" s="206" t="s">
        <v>16</v>
      </c>
      <c r="G45" s="204" t="s">
        <v>1036</v>
      </c>
      <c r="H45" s="217" t="s">
        <v>1037</v>
      </c>
      <c r="I45" s="207" t="s">
        <v>19</v>
      </c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</row>
    <row r="46" s="202" customFormat="true" ht="25" hidden="false" customHeight="true" outlineLevel="0" collapsed="false">
      <c r="A46" s="195" t="n">
        <v>44</v>
      </c>
      <c r="B46" s="204" t="s">
        <v>1056</v>
      </c>
      <c r="C46" s="204" t="s">
        <v>12</v>
      </c>
      <c r="D46" s="207"/>
      <c r="E46" s="204" t="s">
        <v>32</v>
      </c>
      <c r="F46" s="206" t="s">
        <v>16</v>
      </c>
      <c r="G46" s="204" t="s">
        <v>1036</v>
      </c>
      <c r="H46" s="217" t="s">
        <v>1037</v>
      </c>
      <c r="I46" s="207" t="s">
        <v>1032</v>
      </c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</row>
    <row r="47" s="202" customFormat="true" ht="25" hidden="false" customHeight="true" outlineLevel="0" collapsed="false">
      <c r="A47" s="195" t="n">
        <v>45</v>
      </c>
      <c r="B47" s="204" t="s">
        <v>1057</v>
      </c>
      <c r="C47" s="204" t="s">
        <v>27</v>
      </c>
      <c r="D47" s="207"/>
      <c r="E47" s="204" t="s">
        <v>32</v>
      </c>
      <c r="F47" s="206" t="s">
        <v>16</v>
      </c>
      <c r="G47" s="204" t="s">
        <v>1058</v>
      </c>
      <c r="H47" s="204" t="s">
        <v>1059</v>
      </c>
      <c r="I47" s="207" t="s">
        <v>1060</v>
      </c>
      <c r="J47" s="200"/>
      <c r="K47" s="200"/>
      <c r="L47" s="200"/>
      <c r="M47" s="200"/>
      <c r="N47" s="200"/>
      <c r="O47" s="200"/>
      <c r="P47" s="200"/>
      <c r="Q47" s="200"/>
      <c r="R47" s="200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</row>
    <row r="48" s="202" customFormat="true" ht="25" hidden="false" customHeight="true" outlineLevel="0" collapsed="false">
      <c r="A48" s="195" t="n">
        <v>46</v>
      </c>
      <c r="B48" s="204" t="s">
        <v>1061</v>
      </c>
      <c r="C48" s="204" t="s">
        <v>12</v>
      </c>
      <c r="D48" s="207"/>
      <c r="E48" s="204" t="s">
        <v>32</v>
      </c>
      <c r="F48" s="204" t="s">
        <v>16</v>
      </c>
      <c r="G48" s="204" t="s">
        <v>1058</v>
      </c>
      <c r="H48" s="204" t="s">
        <v>1059</v>
      </c>
      <c r="I48" s="207" t="s">
        <v>993</v>
      </c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</row>
    <row r="49" s="202" customFormat="true" ht="25" hidden="false" customHeight="true" outlineLevel="0" collapsed="false">
      <c r="A49" s="195" t="n">
        <v>47</v>
      </c>
      <c r="B49" s="204" t="s">
        <v>1062</v>
      </c>
      <c r="C49" s="204" t="s">
        <v>12</v>
      </c>
      <c r="D49" s="207"/>
      <c r="E49" s="204" t="s">
        <v>32</v>
      </c>
      <c r="F49" s="206" t="s">
        <v>16</v>
      </c>
      <c r="G49" s="204" t="s">
        <v>1063</v>
      </c>
      <c r="H49" s="204" t="s">
        <v>1064</v>
      </c>
      <c r="I49" s="207" t="s">
        <v>985</v>
      </c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</row>
    <row r="50" s="202" customFormat="true" ht="25" hidden="false" customHeight="true" outlineLevel="0" collapsed="false">
      <c r="A50" s="195" t="n">
        <v>48</v>
      </c>
      <c r="B50" s="204" t="s">
        <v>1065</v>
      </c>
      <c r="C50" s="204" t="s">
        <v>12</v>
      </c>
      <c r="D50" s="204"/>
      <c r="E50" s="204" t="s">
        <v>32</v>
      </c>
      <c r="F50" s="206" t="s">
        <v>16</v>
      </c>
      <c r="G50" s="204" t="s">
        <v>1063</v>
      </c>
      <c r="H50" s="204" t="s">
        <v>1064</v>
      </c>
      <c r="I50" s="207" t="s">
        <v>1032</v>
      </c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</row>
    <row r="51" s="202" customFormat="true" ht="25" hidden="false" customHeight="true" outlineLevel="0" collapsed="false">
      <c r="A51" s="195" t="n">
        <v>49</v>
      </c>
      <c r="B51" s="204" t="s">
        <v>1066</v>
      </c>
      <c r="C51" s="204" t="s">
        <v>12</v>
      </c>
      <c r="D51" s="204"/>
      <c r="E51" s="204" t="s">
        <v>32</v>
      </c>
      <c r="F51" s="206" t="s">
        <v>16</v>
      </c>
      <c r="G51" s="204" t="s">
        <v>1063</v>
      </c>
      <c r="H51" s="204" t="s">
        <v>1064</v>
      </c>
      <c r="I51" s="207" t="s">
        <v>1042</v>
      </c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</row>
    <row r="52" s="202" customFormat="true" ht="25" hidden="false" customHeight="true" outlineLevel="0" collapsed="false">
      <c r="A52" s="195" t="n">
        <v>50</v>
      </c>
      <c r="B52" s="204" t="s">
        <v>1067</v>
      </c>
      <c r="C52" s="204" t="s">
        <v>12</v>
      </c>
      <c r="D52" s="204"/>
      <c r="E52" s="204" t="s">
        <v>32</v>
      </c>
      <c r="F52" s="206" t="s">
        <v>16</v>
      </c>
      <c r="G52" s="204" t="s">
        <v>1063</v>
      </c>
      <c r="H52" s="204" t="s">
        <v>1064</v>
      </c>
      <c r="I52" s="207" t="s">
        <v>29</v>
      </c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</row>
    <row r="53" s="202" customFormat="true" ht="25" hidden="false" customHeight="true" outlineLevel="0" collapsed="false">
      <c r="A53" s="195" t="n">
        <v>51</v>
      </c>
      <c r="B53" s="204" t="s">
        <v>1068</v>
      </c>
      <c r="C53" s="204" t="s">
        <v>12</v>
      </c>
      <c r="D53" s="204"/>
      <c r="E53" s="204" t="s">
        <v>32</v>
      </c>
      <c r="F53" s="206" t="s">
        <v>16</v>
      </c>
      <c r="G53" s="204" t="s">
        <v>1063</v>
      </c>
      <c r="H53" s="204" t="s">
        <v>1064</v>
      </c>
      <c r="I53" s="207" t="s">
        <v>1005</v>
      </c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</row>
    <row r="54" s="202" customFormat="true" ht="25" hidden="false" customHeight="true" outlineLevel="0" collapsed="false">
      <c r="A54" s="195" t="n">
        <v>52</v>
      </c>
      <c r="B54" s="204" t="s">
        <v>1069</v>
      </c>
      <c r="C54" s="204" t="s">
        <v>12</v>
      </c>
      <c r="D54" s="207"/>
      <c r="E54" s="204" t="s">
        <v>32</v>
      </c>
      <c r="F54" s="206" t="s">
        <v>16</v>
      </c>
      <c r="G54" s="204" t="s">
        <v>1063</v>
      </c>
      <c r="H54" s="204" t="s">
        <v>1064</v>
      </c>
      <c r="I54" s="207" t="s">
        <v>1005</v>
      </c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</row>
    <row r="55" s="202" customFormat="true" ht="25" hidden="false" customHeight="true" outlineLevel="0" collapsed="false">
      <c r="A55" s="195" t="n">
        <v>53</v>
      </c>
      <c r="B55" s="204" t="s">
        <v>1070</v>
      </c>
      <c r="C55" s="204" t="s">
        <v>27</v>
      </c>
      <c r="D55" s="207"/>
      <c r="E55" s="204" t="s">
        <v>32</v>
      </c>
      <c r="F55" s="204" t="s">
        <v>16</v>
      </c>
      <c r="G55" s="204" t="s">
        <v>1063</v>
      </c>
      <c r="H55" s="204" t="s">
        <v>1064</v>
      </c>
      <c r="I55" s="207" t="s">
        <v>985</v>
      </c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</row>
    <row r="56" s="202" customFormat="true" ht="25" hidden="false" customHeight="true" outlineLevel="0" collapsed="false">
      <c r="A56" s="195" t="n">
        <v>54</v>
      </c>
      <c r="B56" s="204" t="s">
        <v>1071</v>
      </c>
      <c r="C56" s="204" t="s">
        <v>12</v>
      </c>
      <c r="D56" s="204"/>
      <c r="E56" s="204" t="s">
        <v>32</v>
      </c>
      <c r="F56" s="206" t="s">
        <v>16</v>
      </c>
      <c r="G56" s="204" t="s">
        <v>1072</v>
      </c>
      <c r="H56" s="206" t="s">
        <v>1073</v>
      </c>
      <c r="I56" s="207" t="s">
        <v>989</v>
      </c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</row>
    <row r="57" s="202" customFormat="true" ht="25" hidden="false" customHeight="true" outlineLevel="0" collapsed="false">
      <c r="A57" s="195" t="n">
        <v>55</v>
      </c>
      <c r="B57" s="204" t="s">
        <v>1074</v>
      </c>
      <c r="C57" s="204" t="s">
        <v>12</v>
      </c>
      <c r="D57" s="204"/>
      <c r="E57" s="204" t="s">
        <v>32</v>
      </c>
      <c r="F57" s="206" t="s">
        <v>16</v>
      </c>
      <c r="G57" s="204" t="s">
        <v>1072</v>
      </c>
      <c r="H57" s="206" t="s">
        <v>1073</v>
      </c>
      <c r="I57" s="207" t="s">
        <v>987</v>
      </c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</row>
    <row r="58" s="202" customFormat="true" ht="25" hidden="false" customHeight="true" outlineLevel="0" collapsed="false">
      <c r="A58" s="195" t="n">
        <v>56</v>
      </c>
      <c r="B58" s="204" t="s">
        <v>1075</v>
      </c>
      <c r="C58" s="204" t="s">
        <v>12</v>
      </c>
      <c r="D58" s="204"/>
      <c r="E58" s="204" t="s">
        <v>736</v>
      </c>
      <c r="F58" s="206" t="s">
        <v>16</v>
      </c>
      <c r="G58" s="204" t="s">
        <v>1072</v>
      </c>
      <c r="H58" s="206" t="s">
        <v>1073</v>
      </c>
      <c r="I58" s="207" t="s">
        <v>1032</v>
      </c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</row>
    <row r="59" s="202" customFormat="true" ht="25" hidden="false" customHeight="true" outlineLevel="0" collapsed="false">
      <c r="A59" s="195" t="n">
        <v>57</v>
      </c>
      <c r="B59" s="204" t="s">
        <v>1076</v>
      </c>
      <c r="C59" s="204" t="s">
        <v>12</v>
      </c>
      <c r="D59" s="204"/>
      <c r="E59" s="204" t="s">
        <v>32</v>
      </c>
      <c r="F59" s="206" t="s">
        <v>16</v>
      </c>
      <c r="G59" s="204" t="s">
        <v>1072</v>
      </c>
      <c r="H59" s="206" t="s">
        <v>1073</v>
      </c>
      <c r="I59" s="207" t="s">
        <v>1051</v>
      </c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</row>
    <row r="60" s="203" customFormat="true" ht="25" hidden="false" customHeight="true" outlineLevel="0" collapsed="false">
      <c r="A60" s="195" t="n">
        <v>58</v>
      </c>
      <c r="B60" s="204" t="s">
        <v>1077</v>
      </c>
      <c r="C60" s="204" t="s">
        <v>12</v>
      </c>
      <c r="D60" s="204"/>
      <c r="E60" s="204" t="s">
        <v>32</v>
      </c>
      <c r="F60" s="206" t="s">
        <v>16</v>
      </c>
      <c r="G60" s="204" t="s">
        <v>1072</v>
      </c>
      <c r="H60" s="206" t="s">
        <v>1073</v>
      </c>
      <c r="I60" s="207" t="s">
        <v>1024</v>
      </c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  <c r="HN60" s="201"/>
      <c r="HO60" s="201"/>
      <c r="HP60" s="201"/>
      <c r="HQ60" s="201"/>
      <c r="HR60" s="201"/>
      <c r="HS60" s="201"/>
      <c r="HT60" s="201"/>
      <c r="HU60" s="201"/>
      <c r="HV60" s="201"/>
      <c r="HW60" s="201"/>
      <c r="HX60" s="201"/>
      <c r="HY60" s="201"/>
      <c r="HZ60" s="201"/>
      <c r="IA60" s="201"/>
      <c r="IB60" s="201"/>
      <c r="IC60" s="201"/>
      <c r="ID60" s="201"/>
      <c r="IE60" s="201"/>
      <c r="IF60" s="201"/>
      <c r="IG60" s="201"/>
      <c r="IH60" s="201"/>
      <c r="II60" s="201"/>
      <c r="IJ60" s="201"/>
      <c r="IK60" s="201"/>
      <c r="IL60" s="201"/>
      <c r="IM60" s="201"/>
      <c r="IN60" s="201"/>
      <c r="IO60" s="201"/>
      <c r="IP60" s="201"/>
      <c r="IQ60" s="201"/>
      <c r="IR60" s="201"/>
      <c r="IS60" s="201"/>
      <c r="IT60" s="201"/>
      <c r="IU60" s="202"/>
      <c r="IV60" s="202"/>
    </row>
    <row r="61" s="202" customFormat="true" ht="25" hidden="false" customHeight="true" outlineLevel="0" collapsed="false">
      <c r="A61" s="195" t="n">
        <v>59</v>
      </c>
      <c r="B61" s="204" t="s">
        <v>1078</v>
      </c>
      <c r="C61" s="204" t="s">
        <v>12</v>
      </c>
      <c r="D61" s="204"/>
      <c r="E61" s="204" t="s">
        <v>32</v>
      </c>
      <c r="F61" s="206" t="s">
        <v>16</v>
      </c>
      <c r="G61" s="204" t="s">
        <v>1072</v>
      </c>
      <c r="H61" s="206" t="s">
        <v>1073</v>
      </c>
      <c r="I61" s="207" t="s">
        <v>22</v>
      </c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  <c r="IT61" s="201"/>
    </row>
    <row r="62" s="203" customFormat="true" ht="25" hidden="false" customHeight="true" outlineLevel="0" collapsed="false">
      <c r="A62" s="195" t="n">
        <v>60</v>
      </c>
      <c r="B62" s="204" t="s">
        <v>1079</v>
      </c>
      <c r="C62" s="204" t="s">
        <v>27</v>
      </c>
      <c r="D62" s="207"/>
      <c r="E62" s="204" t="s">
        <v>32</v>
      </c>
      <c r="F62" s="204" t="s">
        <v>16</v>
      </c>
      <c r="G62" s="204" t="s">
        <v>1072</v>
      </c>
      <c r="H62" s="206" t="s">
        <v>1073</v>
      </c>
      <c r="I62" s="207" t="s">
        <v>1009</v>
      </c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  <c r="HN62" s="201"/>
      <c r="HO62" s="201"/>
      <c r="HP62" s="201"/>
      <c r="HQ62" s="201"/>
      <c r="HR62" s="201"/>
      <c r="HS62" s="201"/>
      <c r="HT62" s="201"/>
      <c r="HU62" s="201"/>
      <c r="HV62" s="201"/>
      <c r="HW62" s="201"/>
      <c r="HX62" s="201"/>
      <c r="HY62" s="201"/>
      <c r="HZ62" s="201"/>
      <c r="IA62" s="201"/>
      <c r="IB62" s="201"/>
      <c r="IC62" s="201"/>
      <c r="ID62" s="201"/>
      <c r="IE62" s="201"/>
      <c r="IF62" s="201"/>
      <c r="IG62" s="201"/>
      <c r="IH62" s="201"/>
      <c r="II62" s="201"/>
      <c r="IJ62" s="201"/>
      <c r="IK62" s="201"/>
      <c r="IL62" s="201"/>
      <c r="IM62" s="201"/>
      <c r="IN62" s="201"/>
      <c r="IO62" s="201"/>
      <c r="IP62" s="201"/>
      <c r="IQ62" s="201"/>
      <c r="IR62" s="201"/>
      <c r="IS62" s="201"/>
      <c r="IT62" s="201"/>
      <c r="IU62" s="202"/>
      <c r="IV62" s="202"/>
    </row>
    <row r="63" s="202" customFormat="true" ht="25" hidden="false" customHeight="true" outlineLevel="0" collapsed="false">
      <c r="A63" s="195" t="n">
        <v>61</v>
      </c>
      <c r="B63" s="204" t="s">
        <v>1080</v>
      </c>
      <c r="C63" s="204" t="s">
        <v>12</v>
      </c>
      <c r="D63" s="218"/>
      <c r="E63" s="204" t="s">
        <v>32</v>
      </c>
      <c r="F63" s="206" t="s">
        <v>16</v>
      </c>
      <c r="G63" s="204" t="s">
        <v>1072</v>
      </c>
      <c r="H63" s="204" t="s">
        <v>1081</v>
      </c>
      <c r="I63" s="207" t="s">
        <v>1082</v>
      </c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1"/>
      <c r="EN63" s="201"/>
      <c r="EO63" s="201"/>
      <c r="EP63" s="201"/>
      <c r="EQ63" s="201"/>
      <c r="ER63" s="201"/>
      <c r="ES63" s="201"/>
      <c r="ET63" s="201"/>
      <c r="EU63" s="201"/>
      <c r="EV63" s="201"/>
      <c r="EW63" s="201"/>
      <c r="EX63" s="201"/>
      <c r="EY63" s="201"/>
      <c r="EZ63" s="201"/>
      <c r="FA63" s="201"/>
      <c r="FB63" s="201"/>
      <c r="FC63" s="201"/>
      <c r="FD63" s="201"/>
      <c r="FE63" s="201"/>
      <c r="FF63" s="201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201"/>
      <c r="FS63" s="201"/>
      <c r="FT63" s="201"/>
      <c r="FU63" s="201"/>
      <c r="FV63" s="201"/>
      <c r="FW63" s="201"/>
      <c r="FX63" s="201"/>
      <c r="FY63" s="201"/>
      <c r="FZ63" s="201"/>
      <c r="GA63" s="201"/>
      <c r="GB63" s="201"/>
      <c r="GC63" s="201"/>
      <c r="GD63" s="201"/>
      <c r="GE63" s="201"/>
      <c r="GF63" s="201"/>
      <c r="GG63" s="201"/>
      <c r="GH63" s="201"/>
      <c r="GI63" s="201"/>
      <c r="GJ63" s="201"/>
      <c r="GK63" s="201"/>
      <c r="GL63" s="201"/>
      <c r="GM63" s="201"/>
      <c r="GN63" s="201"/>
      <c r="GO63" s="201"/>
      <c r="GP63" s="201"/>
      <c r="GQ63" s="201"/>
      <c r="GR63" s="201"/>
      <c r="GS63" s="201"/>
      <c r="GT63" s="201"/>
      <c r="GU63" s="201"/>
      <c r="GV63" s="201"/>
      <c r="GW63" s="201"/>
      <c r="GX63" s="201"/>
      <c r="GY63" s="201"/>
      <c r="GZ63" s="201"/>
      <c r="HA63" s="201"/>
      <c r="HB63" s="201"/>
      <c r="HC63" s="201"/>
      <c r="HD63" s="201"/>
      <c r="HE63" s="201"/>
      <c r="HF63" s="201"/>
      <c r="HG63" s="201"/>
      <c r="HH63" s="201"/>
      <c r="HI63" s="201"/>
      <c r="HJ63" s="201"/>
      <c r="HK63" s="201"/>
      <c r="HL63" s="201"/>
      <c r="HM63" s="201"/>
      <c r="HN63" s="201"/>
      <c r="HO63" s="201"/>
      <c r="HP63" s="201"/>
      <c r="HQ63" s="201"/>
      <c r="HR63" s="201"/>
      <c r="HS63" s="201"/>
      <c r="HT63" s="201"/>
      <c r="HU63" s="201"/>
      <c r="HV63" s="201"/>
      <c r="HW63" s="201"/>
      <c r="HX63" s="201"/>
      <c r="HY63" s="201"/>
      <c r="HZ63" s="201"/>
      <c r="IA63" s="201"/>
      <c r="IB63" s="201"/>
      <c r="IC63" s="201"/>
      <c r="ID63" s="201"/>
      <c r="IE63" s="201"/>
      <c r="IF63" s="201"/>
      <c r="IG63" s="201"/>
      <c r="IH63" s="201"/>
      <c r="II63" s="201"/>
      <c r="IJ63" s="201"/>
      <c r="IK63" s="201"/>
      <c r="IL63" s="201"/>
      <c r="IM63" s="201"/>
      <c r="IN63" s="201"/>
      <c r="IO63" s="201"/>
      <c r="IP63" s="201"/>
      <c r="IQ63" s="201"/>
      <c r="IR63" s="201"/>
      <c r="IS63" s="201"/>
      <c r="IT63" s="201"/>
    </row>
    <row r="64" s="202" customFormat="true" ht="25" hidden="false" customHeight="true" outlineLevel="0" collapsed="false">
      <c r="A64" s="195" t="n">
        <v>62</v>
      </c>
      <c r="B64" s="204" t="s">
        <v>1083</v>
      </c>
      <c r="C64" s="204" t="s">
        <v>12</v>
      </c>
      <c r="D64" s="207"/>
      <c r="E64" s="204" t="s">
        <v>32</v>
      </c>
      <c r="F64" s="206" t="s">
        <v>16</v>
      </c>
      <c r="G64" s="204" t="s">
        <v>1072</v>
      </c>
      <c r="H64" s="204" t="s">
        <v>1081</v>
      </c>
      <c r="I64" s="207" t="s">
        <v>1034</v>
      </c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201"/>
      <c r="DX64" s="201"/>
      <c r="DY64" s="201"/>
      <c r="DZ64" s="201"/>
      <c r="EA64" s="201"/>
      <c r="EB64" s="201"/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1"/>
      <c r="EN64" s="201"/>
      <c r="EO64" s="201"/>
      <c r="EP64" s="201"/>
      <c r="EQ64" s="201"/>
      <c r="ER64" s="201"/>
      <c r="ES64" s="201"/>
      <c r="ET64" s="201"/>
      <c r="EU64" s="201"/>
      <c r="EV64" s="201"/>
      <c r="EW64" s="201"/>
      <c r="EX64" s="201"/>
      <c r="EY64" s="201"/>
      <c r="EZ64" s="201"/>
      <c r="FA64" s="201"/>
      <c r="FB64" s="201"/>
      <c r="FC64" s="201"/>
      <c r="FD64" s="201"/>
      <c r="FE64" s="201"/>
      <c r="FF64" s="201"/>
      <c r="FG64" s="201"/>
      <c r="FH64" s="201"/>
      <c r="FI64" s="201"/>
      <c r="FJ64" s="201"/>
      <c r="FK64" s="201"/>
      <c r="FL64" s="201"/>
      <c r="FM64" s="201"/>
      <c r="FN64" s="201"/>
      <c r="FO64" s="201"/>
      <c r="FP64" s="201"/>
      <c r="FQ64" s="201"/>
      <c r="FR64" s="201"/>
      <c r="FS64" s="201"/>
      <c r="FT64" s="201"/>
      <c r="FU64" s="201"/>
      <c r="FV64" s="201"/>
      <c r="FW64" s="201"/>
      <c r="FX64" s="201"/>
      <c r="FY64" s="201"/>
      <c r="FZ64" s="201"/>
      <c r="GA64" s="201"/>
      <c r="GB64" s="201"/>
      <c r="GC64" s="201"/>
      <c r="GD64" s="201"/>
      <c r="GE64" s="201"/>
      <c r="GF64" s="201"/>
      <c r="GG64" s="201"/>
      <c r="GH64" s="201"/>
      <c r="GI64" s="201"/>
      <c r="GJ64" s="201"/>
      <c r="GK64" s="201"/>
      <c r="GL64" s="201"/>
      <c r="GM64" s="201"/>
      <c r="GN64" s="201"/>
      <c r="GO64" s="201"/>
      <c r="GP64" s="201"/>
      <c r="GQ64" s="201"/>
      <c r="GR64" s="201"/>
      <c r="GS64" s="201"/>
      <c r="GT64" s="201"/>
      <c r="GU64" s="201"/>
      <c r="GV64" s="201"/>
      <c r="GW64" s="201"/>
      <c r="GX64" s="201"/>
      <c r="GY64" s="201"/>
      <c r="GZ64" s="201"/>
      <c r="HA64" s="201"/>
      <c r="HB64" s="201"/>
      <c r="HC64" s="201"/>
      <c r="HD64" s="201"/>
      <c r="HE64" s="201"/>
      <c r="HF64" s="201"/>
      <c r="HG64" s="201"/>
      <c r="HH64" s="201"/>
      <c r="HI64" s="201"/>
      <c r="HJ64" s="201"/>
      <c r="HK64" s="201"/>
      <c r="HL64" s="201"/>
      <c r="HM64" s="201"/>
      <c r="HN64" s="201"/>
      <c r="HO64" s="201"/>
      <c r="HP64" s="201"/>
      <c r="HQ64" s="201"/>
      <c r="HR64" s="201"/>
      <c r="HS64" s="201"/>
      <c r="HT64" s="201"/>
      <c r="HU64" s="201"/>
      <c r="HV64" s="201"/>
      <c r="HW64" s="201"/>
      <c r="HX64" s="201"/>
      <c r="HY64" s="201"/>
      <c r="HZ64" s="201"/>
      <c r="IA64" s="201"/>
      <c r="IB64" s="201"/>
      <c r="IC64" s="201"/>
      <c r="ID64" s="201"/>
      <c r="IE64" s="201"/>
      <c r="IF64" s="201"/>
      <c r="IG64" s="201"/>
      <c r="IH64" s="201"/>
      <c r="II64" s="201"/>
      <c r="IJ64" s="201"/>
      <c r="IK64" s="201"/>
      <c r="IL64" s="201"/>
      <c r="IM64" s="201"/>
      <c r="IN64" s="201"/>
      <c r="IO64" s="201"/>
      <c r="IP64" s="201"/>
      <c r="IQ64" s="201"/>
      <c r="IR64" s="201"/>
      <c r="IS64" s="201"/>
      <c r="IT64" s="201"/>
    </row>
    <row r="65" s="202" customFormat="true" ht="25" hidden="false" customHeight="true" outlineLevel="0" collapsed="false">
      <c r="A65" s="195" t="n">
        <v>63</v>
      </c>
      <c r="B65" s="204" t="s">
        <v>1084</v>
      </c>
      <c r="C65" s="204" t="s">
        <v>12</v>
      </c>
      <c r="D65" s="207"/>
      <c r="E65" s="204" t="s">
        <v>32</v>
      </c>
      <c r="F65" s="206" t="s">
        <v>16</v>
      </c>
      <c r="G65" s="204" t="s">
        <v>1072</v>
      </c>
      <c r="H65" s="204" t="s">
        <v>1081</v>
      </c>
      <c r="I65" s="207" t="s">
        <v>987</v>
      </c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201"/>
      <c r="DX65" s="201"/>
      <c r="DY65" s="201"/>
      <c r="DZ65" s="201"/>
      <c r="EA65" s="201"/>
      <c r="EB65" s="201"/>
      <c r="EC65" s="201"/>
      <c r="ED65" s="201"/>
      <c r="EE65" s="201"/>
      <c r="EF65" s="201"/>
      <c r="EG65" s="201"/>
      <c r="EH65" s="201"/>
      <c r="EI65" s="201"/>
      <c r="EJ65" s="201"/>
      <c r="EK65" s="201"/>
      <c r="EL65" s="201"/>
      <c r="EM65" s="201"/>
      <c r="EN65" s="201"/>
      <c r="EO65" s="201"/>
      <c r="EP65" s="201"/>
      <c r="EQ65" s="201"/>
      <c r="ER65" s="201"/>
      <c r="ES65" s="201"/>
      <c r="ET65" s="201"/>
      <c r="EU65" s="201"/>
      <c r="EV65" s="201"/>
      <c r="EW65" s="201"/>
      <c r="EX65" s="201"/>
      <c r="EY65" s="201"/>
      <c r="EZ65" s="201"/>
      <c r="FA65" s="201"/>
      <c r="FB65" s="201"/>
      <c r="FC65" s="201"/>
      <c r="FD65" s="201"/>
      <c r="FE65" s="201"/>
      <c r="FF65" s="201"/>
      <c r="FG65" s="201"/>
      <c r="FH65" s="201"/>
      <c r="FI65" s="201"/>
      <c r="FJ65" s="201"/>
      <c r="FK65" s="201"/>
      <c r="FL65" s="201"/>
      <c r="FM65" s="201"/>
      <c r="FN65" s="201"/>
      <c r="FO65" s="201"/>
      <c r="FP65" s="201"/>
      <c r="FQ65" s="201"/>
      <c r="FR65" s="201"/>
      <c r="FS65" s="201"/>
      <c r="FT65" s="201"/>
      <c r="FU65" s="201"/>
      <c r="FV65" s="201"/>
      <c r="FW65" s="201"/>
      <c r="FX65" s="201"/>
      <c r="FY65" s="201"/>
      <c r="FZ65" s="201"/>
      <c r="GA65" s="201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  <c r="HV65" s="201"/>
      <c r="HW65" s="201"/>
      <c r="HX65" s="201"/>
      <c r="HY65" s="201"/>
      <c r="HZ65" s="201"/>
      <c r="IA65" s="201"/>
      <c r="IB65" s="201"/>
      <c r="IC65" s="201"/>
      <c r="ID65" s="201"/>
      <c r="IE65" s="201"/>
      <c r="IF65" s="201"/>
      <c r="IG65" s="201"/>
      <c r="IH65" s="201"/>
      <c r="II65" s="201"/>
      <c r="IJ65" s="201"/>
      <c r="IK65" s="201"/>
      <c r="IL65" s="201"/>
      <c r="IM65" s="201"/>
      <c r="IN65" s="201"/>
      <c r="IO65" s="201"/>
      <c r="IP65" s="201"/>
      <c r="IQ65" s="201"/>
      <c r="IR65" s="201"/>
      <c r="IS65" s="201"/>
      <c r="IT65" s="201"/>
    </row>
    <row r="66" s="202" customFormat="true" ht="25" hidden="false" customHeight="true" outlineLevel="0" collapsed="false">
      <c r="A66" s="195" t="n">
        <v>64</v>
      </c>
      <c r="B66" s="204" t="s">
        <v>1085</v>
      </c>
      <c r="C66" s="204" t="s">
        <v>12</v>
      </c>
      <c r="D66" s="207"/>
      <c r="E66" s="204" t="s">
        <v>32</v>
      </c>
      <c r="F66" s="206" t="s">
        <v>16</v>
      </c>
      <c r="G66" s="204" t="s">
        <v>1072</v>
      </c>
      <c r="H66" s="204" t="s">
        <v>1081</v>
      </c>
      <c r="I66" s="207" t="s">
        <v>1046</v>
      </c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1"/>
      <c r="DT66" s="201"/>
      <c r="DU66" s="201"/>
      <c r="DV66" s="201"/>
      <c r="DW66" s="201"/>
      <c r="DX66" s="201"/>
      <c r="DY66" s="201"/>
      <c r="DZ66" s="201"/>
      <c r="EA66" s="201"/>
      <c r="EB66" s="201"/>
      <c r="EC66" s="201"/>
      <c r="ED66" s="201"/>
      <c r="EE66" s="201"/>
      <c r="EF66" s="201"/>
      <c r="EG66" s="201"/>
      <c r="EH66" s="201"/>
      <c r="EI66" s="201"/>
      <c r="EJ66" s="201"/>
      <c r="EK66" s="201"/>
      <c r="EL66" s="201"/>
      <c r="EM66" s="201"/>
      <c r="EN66" s="201"/>
      <c r="EO66" s="201"/>
      <c r="EP66" s="201"/>
      <c r="EQ66" s="201"/>
      <c r="ER66" s="201"/>
      <c r="ES66" s="201"/>
      <c r="ET66" s="201"/>
      <c r="EU66" s="201"/>
      <c r="EV66" s="201"/>
      <c r="EW66" s="201"/>
      <c r="EX66" s="201"/>
      <c r="EY66" s="201"/>
      <c r="EZ66" s="201"/>
      <c r="FA66" s="201"/>
      <c r="FB66" s="201"/>
      <c r="FC66" s="201"/>
      <c r="FD66" s="201"/>
      <c r="FE66" s="201"/>
      <c r="FF66" s="201"/>
      <c r="FG66" s="201"/>
      <c r="FH66" s="201"/>
      <c r="FI66" s="201"/>
      <c r="FJ66" s="201"/>
      <c r="FK66" s="201"/>
      <c r="FL66" s="201"/>
      <c r="FM66" s="201"/>
      <c r="FN66" s="201"/>
      <c r="FO66" s="201"/>
      <c r="FP66" s="201"/>
      <c r="FQ66" s="201"/>
      <c r="FR66" s="201"/>
      <c r="FS66" s="201"/>
      <c r="FT66" s="201"/>
      <c r="FU66" s="201"/>
      <c r="FV66" s="201"/>
      <c r="FW66" s="201"/>
      <c r="FX66" s="201"/>
      <c r="FY66" s="201"/>
      <c r="FZ66" s="201"/>
      <c r="GA66" s="201"/>
      <c r="GB66" s="201"/>
      <c r="GC66" s="201"/>
      <c r="GD66" s="201"/>
      <c r="GE66" s="201"/>
      <c r="GF66" s="201"/>
      <c r="GG66" s="201"/>
      <c r="GH66" s="201"/>
      <c r="GI66" s="201"/>
      <c r="GJ66" s="201"/>
      <c r="GK66" s="201"/>
      <c r="GL66" s="201"/>
      <c r="GM66" s="201"/>
      <c r="GN66" s="201"/>
      <c r="GO66" s="201"/>
      <c r="GP66" s="201"/>
      <c r="GQ66" s="201"/>
      <c r="GR66" s="201"/>
      <c r="GS66" s="201"/>
      <c r="GT66" s="201"/>
      <c r="GU66" s="201"/>
      <c r="GV66" s="201"/>
      <c r="GW66" s="201"/>
      <c r="GX66" s="201"/>
      <c r="GY66" s="201"/>
      <c r="GZ66" s="201"/>
      <c r="HA66" s="201"/>
      <c r="HB66" s="201"/>
      <c r="HC66" s="201"/>
      <c r="HD66" s="201"/>
      <c r="HE66" s="201"/>
      <c r="HF66" s="201"/>
      <c r="HG66" s="201"/>
      <c r="HH66" s="201"/>
      <c r="HI66" s="201"/>
      <c r="HJ66" s="201"/>
      <c r="HK66" s="201"/>
      <c r="HL66" s="201"/>
      <c r="HM66" s="201"/>
      <c r="HN66" s="201"/>
      <c r="HO66" s="201"/>
      <c r="HP66" s="201"/>
      <c r="HQ66" s="201"/>
      <c r="HR66" s="201"/>
      <c r="HS66" s="201"/>
      <c r="HT66" s="201"/>
      <c r="HU66" s="201"/>
      <c r="HV66" s="201"/>
      <c r="HW66" s="201"/>
      <c r="HX66" s="201"/>
      <c r="HY66" s="201"/>
      <c r="HZ66" s="201"/>
      <c r="IA66" s="201"/>
      <c r="IB66" s="201"/>
      <c r="IC66" s="201"/>
      <c r="ID66" s="201"/>
      <c r="IE66" s="201"/>
      <c r="IF66" s="201"/>
      <c r="IG66" s="201"/>
      <c r="IH66" s="201"/>
      <c r="II66" s="201"/>
      <c r="IJ66" s="201"/>
      <c r="IK66" s="201"/>
      <c r="IL66" s="201"/>
      <c r="IM66" s="201"/>
      <c r="IN66" s="201"/>
      <c r="IO66" s="201"/>
      <c r="IP66" s="201"/>
      <c r="IQ66" s="201"/>
      <c r="IR66" s="201"/>
      <c r="IS66" s="201"/>
      <c r="IT66" s="201"/>
    </row>
    <row r="67" s="203" customFormat="true" ht="25" hidden="false" customHeight="true" outlineLevel="0" collapsed="false">
      <c r="A67" s="195" t="n">
        <v>65</v>
      </c>
      <c r="B67" s="204" t="s">
        <v>1086</v>
      </c>
      <c r="C67" s="204" t="s">
        <v>12</v>
      </c>
      <c r="D67" s="207"/>
      <c r="E67" s="204" t="s">
        <v>32</v>
      </c>
      <c r="F67" s="206" t="s">
        <v>16</v>
      </c>
      <c r="G67" s="204" t="s">
        <v>1072</v>
      </c>
      <c r="H67" s="204" t="s">
        <v>1081</v>
      </c>
      <c r="I67" s="207" t="s">
        <v>983</v>
      </c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1"/>
      <c r="DT67" s="201"/>
      <c r="DU67" s="201"/>
      <c r="DV67" s="201"/>
      <c r="DW67" s="201"/>
      <c r="DX67" s="201"/>
      <c r="DY67" s="201"/>
      <c r="DZ67" s="201"/>
      <c r="EA67" s="201"/>
      <c r="EB67" s="201"/>
      <c r="EC67" s="201"/>
      <c r="ED67" s="201"/>
      <c r="EE67" s="201"/>
      <c r="EF67" s="201"/>
      <c r="EG67" s="201"/>
      <c r="EH67" s="201"/>
      <c r="EI67" s="201"/>
      <c r="EJ67" s="201"/>
      <c r="EK67" s="201"/>
      <c r="EL67" s="201"/>
      <c r="EM67" s="201"/>
      <c r="EN67" s="201"/>
      <c r="EO67" s="201"/>
      <c r="EP67" s="201"/>
      <c r="EQ67" s="201"/>
      <c r="ER67" s="201"/>
      <c r="ES67" s="201"/>
      <c r="ET67" s="201"/>
      <c r="EU67" s="201"/>
      <c r="EV67" s="201"/>
      <c r="EW67" s="201"/>
      <c r="EX67" s="201"/>
      <c r="EY67" s="201"/>
      <c r="EZ67" s="201"/>
      <c r="FA67" s="201"/>
      <c r="FB67" s="201"/>
      <c r="FC67" s="201"/>
      <c r="FD67" s="201"/>
      <c r="FE67" s="201"/>
      <c r="FF67" s="201"/>
      <c r="FG67" s="201"/>
      <c r="FH67" s="201"/>
      <c r="FI67" s="201"/>
      <c r="FJ67" s="201"/>
      <c r="FK67" s="201"/>
      <c r="FL67" s="201"/>
      <c r="FM67" s="201"/>
      <c r="FN67" s="201"/>
      <c r="FO67" s="201"/>
      <c r="FP67" s="201"/>
      <c r="FQ67" s="201"/>
      <c r="FR67" s="201"/>
      <c r="FS67" s="201"/>
      <c r="FT67" s="201"/>
      <c r="FU67" s="201"/>
      <c r="FV67" s="201"/>
      <c r="FW67" s="201"/>
      <c r="FX67" s="201"/>
      <c r="FY67" s="201"/>
      <c r="FZ67" s="201"/>
      <c r="GA67" s="201"/>
      <c r="GB67" s="201"/>
      <c r="GC67" s="201"/>
      <c r="GD67" s="201"/>
      <c r="GE67" s="201"/>
      <c r="GF67" s="201"/>
      <c r="GG67" s="201"/>
      <c r="GH67" s="201"/>
      <c r="GI67" s="201"/>
      <c r="GJ67" s="201"/>
      <c r="GK67" s="201"/>
      <c r="GL67" s="201"/>
      <c r="GM67" s="201"/>
      <c r="GN67" s="201"/>
      <c r="GO67" s="201"/>
      <c r="GP67" s="201"/>
      <c r="GQ67" s="201"/>
      <c r="GR67" s="201"/>
      <c r="GS67" s="201"/>
      <c r="GT67" s="201"/>
      <c r="GU67" s="201"/>
      <c r="GV67" s="201"/>
      <c r="GW67" s="201"/>
      <c r="GX67" s="201"/>
      <c r="GY67" s="201"/>
      <c r="GZ67" s="201"/>
      <c r="HA67" s="201"/>
      <c r="HB67" s="201"/>
      <c r="HC67" s="201"/>
      <c r="HD67" s="201"/>
      <c r="HE67" s="201"/>
      <c r="HF67" s="201"/>
      <c r="HG67" s="201"/>
      <c r="HH67" s="201"/>
      <c r="HI67" s="201"/>
      <c r="HJ67" s="201"/>
      <c r="HK67" s="201"/>
      <c r="HL67" s="201"/>
      <c r="HM67" s="201"/>
      <c r="HN67" s="201"/>
      <c r="HO67" s="201"/>
      <c r="HP67" s="201"/>
      <c r="HQ67" s="201"/>
      <c r="HR67" s="201"/>
      <c r="HS67" s="201"/>
      <c r="HT67" s="201"/>
      <c r="HU67" s="201"/>
      <c r="HV67" s="201"/>
      <c r="HW67" s="201"/>
      <c r="HX67" s="201"/>
      <c r="HY67" s="201"/>
      <c r="HZ67" s="201"/>
      <c r="IA67" s="201"/>
      <c r="IB67" s="201"/>
      <c r="IC67" s="201"/>
      <c r="ID67" s="201"/>
      <c r="IE67" s="201"/>
      <c r="IF67" s="201"/>
      <c r="IG67" s="201"/>
      <c r="IH67" s="201"/>
      <c r="II67" s="201"/>
      <c r="IJ67" s="201"/>
      <c r="IK67" s="201"/>
      <c r="IL67" s="201"/>
      <c r="IM67" s="201"/>
      <c r="IN67" s="201"/>
      <c r="IO67" s="201"/>
      <c r="IP67" s="201"/>
      <c r="IQ67" s="201"/>
      <c r="IR67" s="201"/>
      <c r="IS67" s="201"/>
      <c r="IT67" s="201"/>
      <c r="IU67" s="202"/>
      <c r="IV67" s="202"/>
    </row>
    <row r="68" s="202" customFormat="true" ht="25" hidden="false" customHeight="true" outlineLevel="0" collapsed="false">
      <c r="A68" s="195" t="n">
        <v>66</v>
      </c>
      <c r="B68" s="204" t="s">
        <v>1087</v>
      </c>
      <c r="C68" s="204" t="s">
        <v>12</v>
      </c>
      <c r="D68" s="207"/>
      <c r="E68" s="204" t="s">
        <v>32</v>
      </c>
      <c r="F68" s="206" t="s">
        <v>16</v>
      </c>
      <c r="G68" s="204" t="s">
        <v>1072</v>
      </c>
      <c r="H68" s="204" t="s">
        <v>1081</v>
      </c>
      <c r="I68" s="207" t="s">
        <v>1051</v>
      </c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1"/>
      <c r="DT68" s="201"/>
      <c r="DU68" s="201"/>
      <c r="DV68" s="201"/>
      <c r="DW68" s="201"/>
      <c r="DX68" s="201"/>
      <c r="DY68" s="201"/>
      <c r="DZ68" s="201"/>
      <c r="EA68" s="201"/>
      <c r="EB68" s="201"/>
      <c r="EC68" s="201"/>
      <c r="ED68" s="201"/>
      <c r="EE68" s="201"/>
      <c r="EF68" s="201"/>
      <c r="EG68" s="201"/>
      <c r="EH68" s="201"/>
      <c r="EI68" s="201"/>
      <c r="EJ68" s="201"/>
      <c r="EK68" s="201"/>
      <c r="EL68" s="201"/>
      <c r="EM68" s="201"/>
      <c r="EN68" s="201"/>
      <c r="EO68" s="201"/>
      <c r="EP68" s="201"/>
      <c r="EQ68" s="201"/>
      <c r="ER68" s="201"/>
      <c r="ES68" s="201"/>
      <c r="ET68" s="201"/>
      <c r="EU68" s="201"/>
      <c r="EV68" s="201"/>
      <c r="EW68" s="201"/>
      <c r="EX68" s="201"/>
      <c r="EY68" s="201"/>
      <c r="EZ68" s="201"/>
      <c r="FA68" s="201"/>
      <c r="FB68" s="201"/>
      <c r="FC68" s="201"/>
      <c r="FD68" s="201"/>
      <c r="FE68" s="201"/>
      <c r="FF68" s="201"/>
      <c r="FG68" s="201"/>
      <c r="FH68" s="201"/>
      <c r="FI68" s="201"/>
      <c r="FJ68" s="201"/>
      <c r="FK68" s="201"/>
      <c r="FL68" s="201"/>
      <c r="FM68" s="201"/>
      <c r="FN68" s="201"/>
      <c r="FO68" s="201"/>
      <c r="FP68" s="201"/>
      <c r="FQ68" s="201"/>
      <c r="FR68" s="201"/>
      <c r="FS68" s="201"/>
      <c r="FT68" s="201"/>
      <c r="FU68" s="201"/>
      <c r="FV68" s="201"/>
      <c r="FW68" s="201"/>
      <c r="FX68" s="201"/>
      <c r="FY68" s="201"/>
      <c r="FZ68" s="201"/>
      <c r="GA68" s="201"/>
      <c r="GB68" s="201"/>
      <c r="GC68" s="201"/>
      <c r="GD68" s="201"/>
      <c r="GE68" s="201"/>
      <c r="GF68" s="201"/>
      <c r="GG68" s="201"/>
      <c r="GH68" s="201"/>
      <c r="GI68" s="201"/>
      <c r="GJ68" s="201"/>
      <c r="GK68" s="201"/>
      <c r="GL68" s="201"/>
      <c r="GM68" s="201"/>
      <c r="GN68" s="201"/>
      <c r="GO68" s="201"/>
      <c r="GP68" s="201"/>
      <c r="GQ68" s="201"/>
      <c r="GR68" s="201"/>
      <c r="GS68" s="201"/>
      <c r="GT68" s="201"/>
      <c r="GU68" s="201"/>
      <c r="GV68" s="201"/>
      <c r="GW68" s="201"/>
      <c r="GX68" s="201"/>
      <c r="GY68" s="201"/>
      <c r="GZ68" s="201"/>
      <c r="HA68" s="201"/>
      <c r="HB68" s="201"/>
      <c r="HC68" s="201"/>
      <c r="HD68" s="201"/>
      <c r="HE68" s="201"/>
      <c r="HF68" s="201"/>
      <c r="HG68" s="201"/>
      <c r="HH68" s="201"/>
      <c r="HI68" s="201"/>
      <c r="HJ68" s="201"/>
      <c r="HK68" s="201"/>
      <c r="HL68" s="201"/>
      <c r="HM68" s="201"/>
      <c r="HN68" s="201"/>
      <c r="HO68" s="201"/>
      <c r="HP68" s="201"/>
      <c r="HQ68" s="201"/>
      <c r="HR68" s="201"/>
      <c r="HS68" s="201"/>
      <c r="HT68" s="201"/>
      <c r="HU68" s="201"/>
      <c r="HV68" s="201"/>
      <c r="HW68" s="201"/>
      <c r="HX68" s="201"/>
      <c r="HY68" s="201"/>
      <c r="HZ68" s="201"/>
      <c r="IA68" s="201"/>
      <c r="IB68" s="201"/>
      <c r="IC68" s="201"/>
      <c r="ID68" s="201"/>
      <c r="IE68" s="201"/>
      <c r="IF68" s="201"/>
      <c r="IG68" s="201"/>
      <c r="IH68" s="201"/>
      <c r="II68" s="201"/>
      <c r="IJ68" s="201"/>
      <c r="IK68" s="201"/>
      <c r="IL68" s="201"/>
      <c r="IM68" s="201"/>
      <c r="IN68" s="201"/>
      <c r="IO68" s="201"/>
      <c r="IP68" s="201"/>
      <c r="IQ68" s="201"/>
      <c r="IR68" s="201"/>
      <c r="IS68" s="201"/>
      <c r="IT68" s="201"/>
    </row>
    <row r="69" s="202" customFormat="true" ht="25" hidden="false" customHeight="true" outlineLevel="0" collapsed="false">
      <c r="A69" s="195" t="n">
        <v>67</v>
      </c>
      <c r="B69" s="204" t="s">
        <v>1088</v>
      </c>
      <c r="C69" s="204" t="s">
        <v>12</v>
      </c>
      <c r="D69" s="219"/>
      <c r="E69" s="204" t="s">
        <v>32</v>
      </c>
      <c r="F69" s="206" t="s">
        <v>16</v>
      </c>
      <c r="G69" s="204" t="s">
        <v>1072</v>
      </c>
      <c r="H69" s="204" t="s">
        <v>1081</v>
      </c>
      <c r="I69" s="207" t="s">
        <v>985</v>
      </c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1"/>
      <c r="DT69" s="201"/>
      <c r="DU69" s="201"/>
      <c r="DV69" s="201"/>
      <c r="DW69" s="201"/>
      <c r="DX69" s="201"/>
      <c r="DY69" s="201"/>
      <c r="DZ69" s="201"/>
      <c r="EA69" s="201"/>
      <c r="EB69" s="201"/>
      <c r="EC69" s="201"/>
      <c r="ED69" s="201"/>
      <c r="EE69" s="201"/>
      <c r="EF69" s="201"/>
      <c r="EG69" s="201"/>
      <c r="EH69" s="201"/>
      <c r="EI69" s="201"/>
      <c r="EJ69" s="201"/>
      <c r="EK69" s="201"/>
      <c r="EL69" s="201"/>
      <c r="EM69" s="201"/>
      <c r="EN69" s="201"/>
      <c r="EO69" s="201"/>
      <c r="EP69" s="201"/>
      <c r="EQ69" s="201"/>
      <c r="ER69" s="201"/>
      <c r="ES69" s="201"/>
      <c r="ET69" s="201"/>
      <c r="EU69" s="201"/>
      <c r="EV69" s="201"/>
      <c r="EW69" s="201"/>
      <c r="EX69" s="201"/>
      <c r="EY69" s="201"/>
      <c r="EZ69" s="201"/>
      <c r="FA69" s="201"/>
      <c r="FB69" s="201"/>
      <c r="FC69" s="201"/>
      <c r="FD69" s="201"/>
      <c r="FE69" s="201"/>
      <c r="FF69" s="201"/>
      <c r="FG69" s="201"/>
      <c r="FH69" s="201"/>
      <c r="FI69" s="201"/>
      <c r="FJ69" s="201"/>
      <c r="FK69" s="201"/>
      <c r="FL69" s="201"/>
      <c r="FM69" s="201"/>
      <c r="FN69" s="201"/>
      <c r="FO69" s="201"/>
      <c r="FP69" s="201"/>
      <c r="FQ69" s="201"/>
      <c r="FR69" s="201"/>
      <c r="FS69" s="201"/>
      <c r="FT69" s="201"/>
      <c r="FU69" s="201"/>
      <c r="FV69" s="201"/>
      <c r="FW69" s="201"/>
      <c r="FX69" s="201"/>
      <c r="FY69" s="201"/>
      <c r="FZ69" s="201"/>
      <c r="GA69" s="201"/>
      <c r="GB69" s="201"/>
      <c r="GC69" s="201"/>
      <c r="GD69" s="201"/>
      <c r="GE69" s="201"/>
      <c r="GF69" s="201"/>
      <c r="GG69" s="201"/>
      <c r="GH69" s="201"/>
      <c r="GI69" s="201"/>
      <c r="GJ69" s="201"/>
      <c r="GK69" s="201"/>
      <c r="GL69" s="201"/>
      <c r="GM69" s="201"/>
      <c r="GN69" s="201"/>
      <c r="GO69" s="201"/>
      <c r="GP69" s="201"/>
      <c r="GQ69" s="201"/>
      <c r="GR69" s="201"/>
      <c r="GS69" s="201"/>
      <c r="GT69" s="201"/>
      <c r="GU69" s="201"/>
      <c r="GV69" s="201"/>
      <c r="GW69" s="201"/>
      <c r="GX69" s="201"/>
      <c r="GY69" s="201"/>
      <c r="GZ69" s="201"/>
      <c r="HA69" s="201"/>
      <c r="HB69" s="201"/>
      <c r="HC69" s="201"/>
      <c r="HD69" s="201"/>
      <c r="HE69" s="201"/>
      <c r="HF69" s="201"/>
      <c r="HG69" s="201"/>
      <c r="HH69" s="201"/>
      <c r="HI69" s="201"/>
      <c r="HJ69" s="201"/>
      <c r="HK69" s="201"/>
      <c r="HL69" s="201"/>
      <c r="HM69" s="201"/>
      <c r="HN69" s="201"/>
      <c r="HO69" s="201"/>
      <c r="HP69" s="201"/>
      <c r="HQ69" s="201"/>
      <c r="HR69" s="201"/>
      <c r="HS69" s="201"/>
      <c r="HT69" s="201"/>
      <c r="HU69" s="201"/>
      <c r="HV69" s="201"/>
      <c r="HW69" s="201"/>
      <c r="HX69" s="201"/>
      <c r="HY69" s="201"/>
      <c r="HZ69" s="201"/>
      <c r="IA69" s="201"/>
      <c r="IB69" s="201"/>
      <c r="IC69" s="201"/>
      <c r="ID69" s="201"/>
      <c r="IE69" s="201"/>
      <c r="IF69" s="201"/>
      <c r="IG69" s="201"/>
      <c r="IH69" s="201"/>
      <c r="II69" s="201"/>
      <c r="IJ69" s="201"/>
      <c r="IK69" s="201"/>
      <c r="IL69" s="201"/>
      <c r="IM69" s="201"/>
      <c r="IN69" s="201"/>
      <c r="IO69" s="201"/>
      <c r="IP69" s="201"/>
      <c r="IQ69" s="201"/>
      <c r="IR69" s="201"/>
      <c r="IS69" s="201"/>
      <c r="IT69" s="201"/>
    </row>
    <row r="70" s="203" customFormat="true" ht="25" hidden="false" customHeight="true" outlineLevel="0" collapsed="false">
      <c r="A70" s="195" t="n">
        <v>68</v>
      </c>
      <c r="B70" s="204" t="s">
        <v>1089</v>
      </c>
      <c r="C70" s="204" t="s">
        <v>12</v>
      </c>
      <c r="D70" s="204"/>
      <c r="E70" s="204" t="s">
        <v>32</v>
      </c>
      <c r="F70" s="206" t="s">
        <v>16</v>
      </c>
      <c r="G70" s="204" t="s">
        <v>1090</v>
      </c>
      <c r="H70" s="204" t="s">
        <v>1091</v>
      </c>
      <c r="I70" s="207" t="s">
        <v>991</v>
      </c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1"/>
      <c r="DT70" s="201"/>
      <c r="DU70" s="201"/>
      <c r="DV70" s="201"/>
      <c r="DW70" s="201"/>
      <c r="DX70" s="201"/>
      <c r="DY70" s="201"/>
      <c r="DZ70" s="201"/>
      <c r="EA70" s="201"/>
      <c r="EB70" s="201"/>
      <c r="EC70" s="201"/>
      <c r="ED70" s="201"/>
      <c r="EE70" s="201"/>
      <c r="EF70" s="201"/>
      <c r="EG70" s="201"/>
      <c r="EH70" s="201"/>
      <c r="EI70" s="201"/>
      <c r="EJ70" s="201"/>
      <c r="EK70" s="201"/>
      <c r="EL70" s="201"/>
      <c r="EM70" s="201"/>
      <c r="EN70" s="201"/>
      <c r="EO70" s="201"/>
      <c r="EP70" s="201"/>
      <c r="EQ70" s="201"/>
      <c r="ER70" s="201"/>
      <c r="ES70" s="201"/>
      <c r="ET70" s="201"/>
      <c r="EU70" s="201"/>
      <c r="EV70" s="201"/>
      <c r="EW70" s="201"/>
      <c r="EX70" s="201"/>
      <c r="EY70" s="201"/>
      <c r="EZ70" s="201"/>
      <c r="FA70" s="201"/>
      <c r="FB70" s="201"/>
      <c r="FC70" s="201"/>
      <c r="FD70" s="201"/>
      <c r="FE70" s="201"/>
      <c r="FF70" s="201"/>
      <c r="FG70" s="201"/>
      <c r="FH70" s="201"/>
      <c r="FI70" s="201"/>
      <c r="FJ70" s="201"/>
      <c r="FK70" s="201"/>
      <c r="FL70" s="201"/>
      <c r="FM70" s="201"/>
      <c r="FN70" s="201"/>
      <c r="FO70" s="201"/>
      <c r="FP70" s="201"/>
      <c r="FQ70" s="201"/>
      <c r="FR70" s="201"/>
      <c r="FS70" s="201"/>
      <c r="FT70" s="201"/>
      <c r="FU70" s="201"/>
      <c r="FV70" s="201"/>
      <c r="FW70" s="201"/>
      <c r="FX70" s="201"/>
      <c r="FY70" s="201"/>
      <c r="FZ70" s="201"/>
      <c r="GA70" s="201"/>
      <c r="GB70" s="201"/>
      <c r="GC70" s="201"/>
      <c r="GD70" s="201"/>
      <c r="GE70" s="201"/>
      <c r="GF70" s="201"/>
      <c r="GG70" s="201"/>
      <c r="GH70" s="201"/>
      <c r="GI70" s="201"/>
      <c r="GJ70" s="201"/>
      <c r="GK70" s="201"/>
      <c r="GL70" s="201"/>
      <c r="GM70" s="201"/>
      <c r="GN70" s="201"/>
      <c r="GO70" s="201"/>
      <c r="GP70" s="201"/>
      <c r="GQ70" s="201"/>
      <c r="GR70" s="201"/>
      <c r="GS70" s="201"/>
      <c r="GT70" s="201"/>
      <c r="GU70" s="201"/>
      <c r="GV70" s="201"/>
      <c r="GW70" s="201"/>
      <c r="GX70" s="201"/>
      <c r="GY70" s="201"/>
      <c r="GZ70" s="201"/>
      <c r="HA70" s="201"/>
      <c r="HB70" s="201"/>
      <c r="HC70" s="201"/>
      <c r="HD70" s="201"/>
      <c r="HE70" s="201"/>
      <c r="HF70" s="201"/>
      <c r="HG70" s="201"/>
      <c r="HH70" s="201"/>
      <c r="HI70" s="201"/>
      <c r="HJ70" s="201"/>
      <c r="HK70" s="201"/>
      <c r="HL70" s="201"/>
      <c r="HM70" s="201"/>
      <c r="HN70" s="201"/>
      <c r="HO70" s="201"/>
      <c r="HP70" s="201"/>
      <c r="HQ70" s="201"/>
      <c r="HR70" s="201"/>
      <c r="HS70" s="201"/>
      <c r="HT70" s="201"/>
      <c r="HU70" s="201"/>
      <c r="HV70" s="201"/>
      <c r="HW70" s="201"/>
      <c r="HX70" s="201"/>
      <c r="HY70" s="201"/>
      <c r="HZ70" s="201"/>
      <c r="IA70" s="201"/>
      <c r="IB70" s="201"/>
      <c r="IC70" s="201"/>
      <c r="ID70" s="201"/>
      <c r="IE70" s="201"/>
      <c r="IF70" s="201"/>
      <c r="IG70" s="201"/>
      <c r="IH70" s="201"/>
      <c r="II70" s="201"/>
      <c r="IJ70" s="201"/>
      <c r="IK70" s="201"/>
      <c r="IL70" s="201"/>
      <c r="IM70" s="201"/>
      <c r="IN70" s="201"/>
      <c r="IO70" s="201"/>
      <c r="IP70" s="201"/>
      <c r="IQ70" s="201"/>
      <c r="IR70" s="201"/>
      <c r="IS70" s="201"/>
      <c r="IT70" s="201"/>
      <c r="IU70" s="202"/>
      <c r="IV70" s="202"/>
    </row>
    <row r="71" s="202" customFormat="true" ht="25" hidden="false" customHeight="true" outlineLevel="0" collapsed="false">
      <c r="A71" s="195" t="n">
        <v>69</v>
      </c>
      <c r="B71" s="204" t="s">
        <v>1092</v>
      </c>
      <c r="C71" s="204" t="s">
        <v>12</v>
      </c>
      <c r="D71" s="204"/>
      <c r="E71" s="204" t="s">
        <v>32</v>
      </c>
      <c r="F71" s="206" t="s">
        <v>16</v>
      </c>
      <c r="G71" s="204" t="s">
        <v>1090</v>
      </c>
      <c r="H71" s="204" t="s">
        <v>1091</v>
      </c>
      <c r="I71" s="207" t="s">
        <v>1046</v>
      </c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1"/>
      <c r="GZ71" s="201"/>
      <c r="HA71" s="201"/>
      <c r="HB71" s="201"/>
      <c r="HC71" s="201"/>
      <c r="HD71" s="201"/>
      <c r="HE71" s="201"/>
      <c r="HF71" s="201"/>
      <c r="HG71" s="201"/>
      <c r="HH71" s="201"/>
      <c r="HI71" s="201"/>
      <c r="HJ71" s="201"/>
      <c r="HK71" s="201"/>
      <c r="HL71" s="201"/>
      <c r="HM71" s="201"/>
      <c r="HN71" s="201"/>
      <c r="HO71" s="201"/>
      <c r="HP71" s="201"/>
      <c r="HQ71" s="201"/>
      <c r="HR71" s="201"/>
      <c r="HS71" s="201"/>
      <c r="HT71" s="201"/>
      <c r="HU71" s="201"/>
      <c r="HV71" s="201"/>
      <c r="HW71" s="201"/>
      <c r="HX71" s="201"/>
      <c r="HY71" s="201"/>
      <c r="HZ71" s="201"/>
      <c r="IA71" s="201"/>
      <c r="IB71" s="201"/>
      <c r="IC71" s="201"/>
      <c r="ID71" s="201"/>
      <c r="IE71" s="201"/>
      <c r="IF71" s="201"/>
      <c r="IG71" s="201"/>
      <c r="IH71" s="201"/>
      <c r="II71" s="201"/>
      <c r="IJ71" s="201"/>
      <c r="IK71" s="201"/>
      <c r="IL71" s="201"/>
      <c r="IM71" s="201"/>
      <c r="IN71" s="201"/>
      <c r="IO71" s="201"/>
      <c r="IP71" s="201"/>
      <c r="IQ71" s="201"/>
      <c r="IR71" s="201"/>
      <c r="IS71" s="201"/>
      <c r="IT71" s="201"/>
    </row>
    <row r="72" s="202" customFormat="true" ht="25" hidden="false" customHeight="true" outlineLevel="0" collapsed="false">
      <c r="A72" s="195" t="n">
        <v>70</v>
      </c>
      <c r="B72" s="204" t="s">
        <v>1093</v>
      </c>
      <c r="C72" s="204" t="s">
        <v>12</v>
      </c>
      <c r="D72" s="204"/>
      <c r="E72" s="204" t="s">
        <v>32</v>
      </c>
      <c r="F72" s="206" t="s">
        <v>16</v>
      </c>
      <c r="G72" s="204" t="s">
        <v>1090</v>
      </c>
      <c r="H72" s="204" t="s">
        <v>1091</v>
      </c>
      <c r="I72" s="207" t="s">
        <v>1082</v>
      </c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  <c r="IT72" s="201"/>
    </row>
    <row r="73" s="202" customFormat="true" ht="25" hidden="false" customHeight="true" outlineLevel="0" collapsed="false">
      <c r="A73" s="195" t="n">
        <v>71</v>
      </c>
      <c r="B73" s="204" t="s">
        <v>1094</v>
      </c>
      <c r="C73" s="204" t="s">
        <v>12</v>
      </c>
      <c r="D73" s="207"/>
      <c r="E73" s="204" t="s">
        <v>32</v>
      </c>
      <c r="F73" s="206" t="s">
        <v>16</v>
      </c>
      <c r="G73" s="204" t="s">
        <v>1090</v>
      </c>
      <c r="H73" s="204" t="s">
        <v>1091</v>
      </c>
      <c r="I73" s="207" t="s">
        <v>1001</v>
      </c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</row>
    <row r="74" s="203" customFormat="true" ht="25" hidden="false" customHeight="true" outlineLevel="0" collapsed="false">
      <c r="A74" s="195" t="n">
        <v>72</v>
      </c>
      <c r="B74" s="204" t="s">
        <v>1095</v>
      </c>
      <c r="C74" s="204" t="s">
        <v>12</v>
      </c>
      <c r="D74" s="207"/>
      <c r="E74" s="204" t="s">
        <v>32</v>
      </c>
      <c r="F74" s="206" t="s">
        <v>16</v>
      </c>
      <c r="G74" s="204" t="s">
        <v>1090</v>
      </c>
      <c r="H74" s="204" t="s">
        <v>1091</v>
      </c>
      <c r="I74" s="207" t="s">
        <v>1024</v>
      </c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2"/>
      <c r="IV74" s="202"/>
    </row>
    <row r="75" s="202" customFormat="true" ht="25" hidden="false" customHeight="true" outlineLevel="0" collapsed="false">
      <c r="A75" s="195" t="n">
        <v>73</v>
      </c>
      <c r="B75" s="217" t="s">
        <v>1096</v>
      </c>
      <c r="C75" s="204" t="s">
        <v>12</v>
      </c>
      <c r="D75" s="220"/>
      <c r="E75" s="204" t="s">
        <v>32</v>
      </c>
      <c r="F75" s="206" t="s">
        <v>16</v>
      </c>
      <c r="G75" s="204" t="s">
        <v>1097</v>
      </c>
      <c r="H75" s="204" t="s">
        <v>1091</v>
      </c>
      <c r="I75" s="207" t="s">
        <v>1060</v>
      </c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</row>
    <row r="76" s="202" customFormat="true" ht="25" hidden="false" customHeight="true" outlineLevel="0" collapsed="false">
      <c r="A76" s="195" t="n">
        <v>74</v>
      </c>
      <c r="B76" s="217" t="s">
        <v>1098</v>
      </c>
      <c r="C76" s="204" t="s">
        <v>12</v>
      </c>
      <c r="D76" s="220"/>
      <c r="E76" s="204" t="s">
        <v>32</v>
      </c>
      <c r="F76" s="206" t="s">
        <v>16</v>
      </c>
      <c r="G76" s="204" t="s">
        <v>1097</v>
      </c>
      <c r="H76" s="204" t="s">
        <v>1091</v>
      </c>
      <c r="I76" s="207" t="s">
        <v>1046</v>
      </c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</row>
    <row r="77" s="203" customFormat="true" ht="25" hidden="false" customHeight="true" outlineLevel="0" collapsed="false">
      <c r="A77" s="195" t="n">
        <v>75</v>
      </c>
      <c r="B77" s="217" t="s">
        <v>1099</v>
      </c>
      <c r="C77" s="204" t="s">
        <v>12</v>
      </c>
      <c r="D77" s="220"/>
      <c r="E77" s="204" t="s">
        <v>32</v>
      </c>
      <c r="F77" s="206" t="s">
        <v>16</v>
      </c>
      <c r="G77" s="204" t="s">
        <v>1097</v>
      </c>
      <c r="H77" s="204" t="s">
        <v>1091</v>
      </c>
      <c r="I77" s="207" t="s">
        <v>1100</v>
      </c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1"/>
      <c r="DT77" s="201"/>
      <c r="DU77" s="201"/>
      <c r="DV77" s="201"/>
      <c r="DW77" s="201"/>
      <c r="DX77" s="201"/>
      <c r="DY77" s="201"/>
      <c r="DZ77" s="201"/>
      <c r="EA77" s="201"/>
      <c r="EB77" s="201"/>
      <c r="EC77" s="201"/>
      <c r="ED77" s="201"/>
      <c r="EE77" s="201"/>
      <c r="EF77" s="201"/>
      <c r="EG77" s="201"/>
      <c r="EH77" s="201"/>
      <c r="EI77" s="201"/>
      <c r="EJ77" s="201"/>
      <c r="EK77" s="201"/>
      <c r="EL77" s="201"/>
      <c r="EM77" s="201"/>
      <c r="EN77" s="201"/>
      <c r="EO77" s="201"/>
      <c r="EP77" s="201"/>
      <c r="EQ77" s="201"/>
      <c r="ER77" s="201"/>
      <c r="ES77" s="201"/>
      <c r="ET77" s="201"/>
      <c r="EU77" s="201"/>
      <c r="EV77" s="201"/>
      <c r="EW77" s="201"/>
      <c r="EX77" s="201"/>
      <c r="EY77" s="201"/>
      <c r="EZ77" s="201"/>
      <c r="FA77" s="201"/>
      <c r="FB77" s="201"/>
      <c r="FC77" s="201"/>
      <c r="FD77" s="201"/>
      <c r="FE77" s="201"/>
      <c r="FF77" s="201"/>
      <c r="FG77" s="201"/>
      <c r="FH77" s="201"/>
      <c r="FI77" s="201"/>
      <c r="FJ77" s="201"/>
      <c r="FK77" s="201"/>
      <c r="FL77" s="201"/>
      <c r="FM77" s="201"/>
      <c r="FN77" s="201"/>
      <c r="FO77" s="201"/>
      <c r="FP77" s="201"/>
      <c r="FQ77" s="201"/>
      <c r="FR77" s="201"/>
      <c r="FS77" s="201"/>
      <c r="FT77" s="201"/>
      <c r="FU77" s="201"/>
      <c r="FV77" s="201"/>
      <c r="FW77" s="201"/>
      <c r="FX77" s="201"/>
      <c r="FY77" s="201"/>
      <c r="FZ77" s="201"/>
      <c r="GA77" s="201"/>
      <c r="GB77" s="201"/>
      <c r="GC77" s="201"/>
      <c r="GD77" s="201"/>
      <c r="GE77" s="201"/>
      <c r="GF77" s="201"/>
      <c r="GG77" s="201"/>
      <c r="GH77" s="201"/>
      <c r="GI77" s="201"/>
      <c r="GJ77" s="201"/>
      <c r="GK77" s="201"/>
      <c r="GL77" s="201"/>
      <c r="GM77" s="201"/>
      <c r="GN77" s="201"/>
      <c r="GO77" s="201"/>
      <c r="GP77" s="201"/>
      <c r="GQ77" s="201"/>
      <c r="GR77" s="201"/>
      <c r="GS77" s="201"/>
      <c r="GT77" s="201"/>
      <c r="GU77" s="201"/>
      <c r="GV77" s="201"/>
      <c r="GW77" s="201"/>
      <c r="GX77" s="201"/>
      <c r="GY77" s="201"/>
      <c r="GZ77" s="201"/>
      <c r="HA77" s="201"/>
      <c r="HB77" s="201"/>
      <c r="HC77" s="201"/>
      <c r="HD77" s="201"/>
      <c r="HE77" s="201"/>
      <c r="HF77" s="201"/>
      <c r="HG77" s="201"/>
      <c r="HH77" s="201"/>
      <c r="HI77" s="201"/>
      <c r="HJ77" s="201"/>
      <c r="HK77" s="201"/>
      <c r="HL77" s="201"/>
      <c r="HM77" s="201"/>
      <c r="HN77" s="201"/>
      <c r="HO77" s="201"/>
      <c r="HP77" s="201"/>
      <c r="HQ77" s="201"/>
      <c r="HR77" s="201"/>
      <c r="HS77" s="201"/>
      <c r="HT77" s="201"/>
      <c r="HU77" s="201"/>
      <c r="HV77" s="201"/>
      <c r="HW77" s="201"/>
      <c r="HX77" s="201"/>
      <c r="HY77" s="201"/>
      <c r="HZ77" s="201"/>
      <c r="IA77" s="201"/>
      <c r="IB77" s="201"/>
      <c r="IC77" s="201"/>
      <c r="ID77" s="201"/>
      <c r="IE77" s="201"/>
      <c r="IF77" s="201"/>
      <c r="IG77" s="201"/>
      <c r="IH77" s="201"/>
      <c r="II77" s="201"/>
      <c r="IJ77" s="201"/>
      <c r="IK77" s="201"/>
      <c r="IL77" s="201"/>
      <c r="IM77" s="201"/>
      <c r="IN77" s="201"/>
      <c r="IO77" s="201"/>
      <c r="IP77" s="201"/>
      <c r="IQ77" s="201"/>
      <c r="IR77" s="201"/>
      <c r="IS77" s="201"/>
      <c r="IT77" s="201"/>
      <c r="IU77" s="202"/>
      <c r="IV77" s="202"/>
    </row>
    <row r="78" s="202" customFormat="true" ht="25" hidden="false" customHeight="true" outlineLevel="0" collapsed="false">
      <c r="A78" s="195" t="n">
        <v>76</v>
      </c>
      <c r="B78" s="204" t="s">
        <v>1101</v>
      </c>
      <c r="C78" s="204" t="s">
        <v>12</v>
      </c>
      <c r="D78" s="221"/>
      <c r="E78" s="204" t="s">
        <v>600</v>
      </c>
      <c r="F78" s="206" t="s">
        <v>16</v>
      </c>
      <c r="G78" s="204" t="s">
        <v>1097</v>
      </c>
      <c r="H78" s="204" t="s">
        <v>1091</v>
      </c>
      <c r="I78" s="208" t="s">
        <v>1032</v>
      </c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  <c r="IT78" s="201"/>
    </row>
    <row r="79" s="202" customFormat="true" ht="25" hidden="false" customHeight="true" outlineLevel="0" collapsed="false">
      <c r="A79" s="195" t="n">
        <v>77</v>
      </c>
      <c r="B79" s="204" t="s">
        <v>1102</v>
      </c>
      <c r="C79" s="204" t="s">
        <v>12</v>
      </c>
      <c r="D79" s="208"/>
      <c r="E79" s="204" t="s">
        <v>1103</v>
      </c>
      <c r="F79" s="206" t="s">
        <v>16</v>
      </c>
      <c r="G79" s="204" t="s">
        <v>1104</v>
      </c>
      <c r="H79" s="204" t="s">
        <v>1105</v>
      </c>
      <c r="I79" s="207" t="s">
        <v>1106</v>
      </c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  <c r="IN79" s="201"/>
      <c r="IO79" s="201"/>
      <c r="IP79" s="201"/>
      <c r="IQ79" s="201"/>
      <c r="IR79" s="201"/>
      <c r="IS79" s="201"/>
      <c r="IT79" s="201"/>
    </row>
    <row r="80" s="202" customFormat="true" ht="25" hidden="false" customHeight="true" outlineLevel="0" collapsed="false">
      <c r="A80" s="195" t="n">
        <v>78</v>
      </c>
      <c r="B80" s="204" t="s">
        <v>1107</v>
      </c>
      <c r="C80" s="204" t="s">
        <v>12</v>
      </c>
      <c r="D80" s="207"/>
      <c r="E80" s="204" t="s">
        <v>32</v>
      </c>
      <c r="F80" s="206" t="s">
        <v>16</v>
      </c>
      <c r="G80" s="204" t="s">
        <v>1104</v>
      </c>
      <c r="H80" s="204" t="s">
        <v>1105</v>
      </c>
      <c r="I80" s="207" t="s">
        <v>1060</v>
      </c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1"/>
      <c r="DT80" s="201"/>
      <c r="DU80" s="201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K80" s="201"/>
      <c r="EL80" s="201"/>
      <c r="EM80" s="201"/>
      <c r="EN80" s="201"/>
      <c r="EO80" s="201"/>
      <c r="EP80" s="201"/>
      <c r="EQ80" s="201"/>
      <c r="ER80" s="201"/>
      <c r="ES80" s="201"/>
      <c r="ET80" s="201"/>
      <c r="EU80" s="201"/>
      <c r="EV80" s="201"/>
      <c r="EW80" s="201"/>
      <c r="EX80" s="201"/>
      <c r="EY80" s="201"/>
      <c r="EZ80" s="201"/>
      <c r="FA80" s="201"/>
      <c r="FB80" s="201"/>
      <c r="FC80" s="201"/>
      <c r="FD80" s="201"/>
      <c r="FE80" s="201"/>
      <c r="FF80" s="201"/>
      <c r="FG80" s="201"/>
      <c r="FH80" s="201"/>
      <c r="FI80" s="201"/>
      <c r="FJ80" s="201"/>
      <c r="FK80" s="201"/>
      <c r="FL80" s="201"/>
      <c r="FM80" s="201"/>
      <c r="FN80" s="201"/>
      <c r="FO80" s="201"/>
      <c r="FP80" s="201"/>
      <c r="FQ80" s="201"/>
      <c r="FR80" s="201"/>
      <c r="FS80" s="201"/>
      <c r="FT80" s="201"/>
      <c r="FU80" s="201"/>
      <c r="FV80" s="201"/>
      <c r="FW80" s="201"/>
      <c r="FX80" s="201"/>
      <c r="FY80" s="201"/>
      <c r="FZ80" s="201"/>
      <c r="GA80" s="201"/>
      <c r="GB80" s="201"/>
      <c r="GC80" s="201"/>
      <c r="GD80" s="201"/>
      <c r="GE80" s="201"/>
      <c r="GF80" s="201"/>
      <c r="GG80" s="201"/>
      <c r="GH80" s="201"/>
      <c r="GI80" s="201"/>
      <c r="GJ80" s="201"/>
      <c r="GK80" s="201"/>
      <c r="GL80" s="201"/>
      <c r="GM80" s="201"/>
      <c r="GN80" s="201"/>
      <c r="GO80" s="201"/>
      <c r="GP80" s="201"/>
      <c r="GQ80" s="201"/>
      <c r="GR80" s="201"/>
      <c r="GS80" s="201"/>
      <c r="GT80" s="201"/>
      <c r="GU80" s="201"/>
      <c r="GV80" s="201"/>
      <c r="GW80" s="201"/>
      <c r="GX80" s="201"/>
      <c r="GY80" s="201"/>
      <c r="GZ80" s="201"/>
      <c r="HA80" s="201"/>
      <c r="HB80" s="201"/>
      <c r="HC80" s="201"/>
      <c r="HD80" s="201"/>
      <c r="HE80" s="201"/>
      <c r="HF80" s="201"/>
      <c r="HG80" s="201"/>
      <c r="HH80" s="201"/>
      <c r="HI80" s="201"/>
      <c r="HJ80" s="201"/>
      <c r="HK80" s="201"/>
      <c r="HL80" s="201"/>
      <c r="HM80" s="201"/>
      <c r="HN80" s="201"/>
      <c r="HO80" s="201"/>
      <c r="HP80" s="201"/>
      <c r="HQ80" s="201"/>
      <c r="HR80" s="201"/>
      <c r="HS80" s="201"/>
      <c r="HT80" s="201"/>
      <c r="HU80" s="201"/>
      <c r="HV80" s="201"/>
      <c r="HW80" s="201"/>
      <c r="HX80" s="201"/>
      <c r="HY80" s="201"/>
      <c r="HZ80" s="201"/>
      <c r="IA80" s="201"/>
      <c r="IB80" s="201"/>
      <c r="IC80" s="201"/>
      <c r="ID80" s="201"/>
      <c r="IE80" s="201"/>
      <c r="IF80" s="201"/>
      <c r="IG80" s="201"/>
      <c r="IH80" s="201"/>
      <c r="II80" s="201"/>
      <c r="IJ80" s="201"/>
      <c r="IK80" s="201"/>
      <c r="IL80" s="201"/>
      <c r="IM80" s="201"/>
      <c r="IN80" s="201"/>
      <c r="IO80" s="201"/>
      <c r="IP80" s="201"/>
      <c r="IQ80" s="201"/>
      <c r="IR80" s="201"/>
      <c r="IS80" s="201"/>
      <c r="IT80" s="201"/>
    </row>
    <row r="81" s="202" customFormat="true" ht="25" hidden="false" customHeight="true" outlineLevel="0" collapsed="false">
      <c r="A81" s="195" t="n">
        <v>79</v>
      </c>
      <c r="B81" s="204" t="s">
        <v>1108</v>
      </c>
      <c r="C81" s="204" t="s">
        <v>12</v>
      </c>
      <c r="D81" s="207"/>
      <c r="E81" s="204" t="s">
        <v>736</v>
      </c>
      <c r="F81" s="206" t="s">
        <v>16</v>
      </c>
      <c r="G81" s="204" t="s">
        <v>1104</v>
      </c>
      <c r="H81" s="204" t="s">
        <v>1105</v>
      </c>
      <c r="I81" s="207" t="s">
        <v>1001</v>
      </c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1"/>
      <c r="DK81" s="201"/>
      <c r="DL81" s="201"/>
      <c r="DM81" s="201"/>
      <c r="DN81" s="201"/>
      <c r="DO81" s="201"/>
      <c r="DP81" s="201"/>
      <c r="DQ81" s="201"/>
      <c r="DR81" s="201"/>
      <c r="DS81" s="201"/>
      <c r="DT81" s="201"/>
      <c r="DU81" s="201"/>
      <c r="DV81" s="201"/>
      <c r="DW81" s="201"/>
      <c r="DX81" s="201"/>
      <c r="DY81" s="201"/>
      <c r="DZ81" s="201"/>
      <c r="EA81" s="201"/>
      <c r="EB81" s="201"/>
      <c r="EC81" s="201"/>
      <c r="ED81" s="201"/>
      <c r="EE81" s="201"/>
      <c r="EF81" s="201"/>
      <c r="EG81" s="201"/>
      <c r="EH81" s="201"/>
      <c r="EI81" s="201"/>
      <c r="EJ81" s="201"/>
      <c r="EK81" s="201"/>
      <c r="EL81" s="201"/>
      <c r="EM81" s="201"/>
      <c r="EN81" s="201"/>
      <c r="EO81" s="201"/>
      <c r="EP81" s="201"/>
      <c r="EQ81" s="201"/>
      <c r="ER81" s="201"/>
      <c r="ES81" s="201"/>
      <c r="ET81" s="201"/>
      <c r="EU81" s="201"/>
      <c r="EV81" s="201"/>
      <c r="EW81" s="201"/>
      <c r="EX81" s="201"/>
      <c r="EY81" s="201"/>
      <c r="EZ81" s="201"/>
      <c r="FA81" s="201"/>
      <c r="FB81" s="201"/>
      <c r="FC81" s="201"/>
      <c r="FD81" s="201"/>
      <c r="FE81" s="201"/>
      <c r="FF81" s="201"/>
      <c r="FG81" s="201"/>
      <c r="FH81" s="201"/>
      <c r="FI81" s="201"/>
      <c r="FJ81" s="201"/>
      <c r="FK81" s="201"/>
      <c r="FL81" s="201"/>
      <c r="FM81" s="201"/>
      <c r="FN81" s="201"/>
      <c r="FO81" s="201"/>
      <c r="FP81" s="201"/>
      <c r="FQ81" s="201"/>
      <c r="FR81" s="201"/>
      <c r="FS81" s="201"/>
      <c r="FT81" s="201"/>
      <c r="FU81" s="201"/>
      <c r="FV81" s="201"/>
      <c r="FW81" s="201"/>
      <c r="FX81" s="201"/>
      <c r="FY81" s="201"/>
      <c r="FZ81" s="201"/>
      <c r="GA81" s="201"/>
      <c r="GB81" s="201"/>
      <c r="GC81" s="201"/>
      <c r="GD81" s="201"/>
      <c r="GE81" s="201"/>
      <c r="GF81" s="201"/>
      <c r="GG81" s="201"/>
      <c r="GH81" s="201"/>
      <c r="GI81" s="201"/>
      <c r="GJ81" s="201"/>
      <c r="GK81" s="201"/>
      <c r="GL81" s="201"/>
      <c r="GM81" s="201"/>
      <c r="GN81" s="201"/>
      <c r="GO81" s="201"/>
      <c r="GP81" s="201"/>
      <c r="GQ81" s="201"/>
      <c r="GR81" s="201"/>
      <c r="GS81" s="201"/>
      <c r="GT81" s="201"/>
      <c r="GU81" s="201"/>
      <c r="GV81" s="201"/>
      <c r="GW81" s="201"/>
      <c r="GX81" s="201"/>
      <c r="GY81" s="201"/>
      <c r="GZ81" s="201"/>
      <c r="HA81" s="201"/>
      <c r="HB81" s="201"/>
      <c r="HC81" s="201"/>
      <c r="HD81" s="201"/>
      <c r="HE81" s="201"/>
      <c r="HF81" s="201"/>
      <c r="HG81" s="201"/>
      <c r="HH81" s="201"/>
      <c r="HI81" s="201"/>
      <c r="HJ81" s="201"/>
      <c r="HK81" s="201"/>
      <c r="HL81" s="201"/>
      <c r="HM81" s="201"/>
      <c r="HN81" s="201"/>
      <c r="HO81" s="201"/>
      <c r="HP81" s="201"/>
      <c r="HQ81" s="201"/>
      <c r="HR81" s="201"/>
      <c r="HS81" s="201"/>
      <c r="HT81" s="201"/>
      <c r="HU81" s="201"/>
      <c r="HV81" s="201"/>
      <c r="HW81" s="201"/>
      <c r="HX81" s="201"/>
      <c r="HY81" s="201"/>
      <c r="HZ81" s="201"/>
      <c r="IA81" s="201"/>
      <c r="IB81" s="201"/>
      <c r="IC81" s="201"/>
      <c r="ID81" s="201"/>
      <c r="IE81" s="201"/>
      <c r="IF81" s="201"/>
      <c r="IG81" s="201"/>
      <c r="IH81" s="201"/>
      <c r="II81" s="201"/>
      <c r="IJ81" s="201"/>
      <c r="IK81" s="201"/>
      <c r="IL81" s="201"/>
      <c r="IM81" s="201"/>
      <c r="IN81" s="201"/>
      <c r="IO81" s="201"/>
      <c r="IP81" s="201"/>
      <c r="IQ81" s="201"/>
      <c r="IR81" s="201"/>
      <c r="IS81" s="201"/>
      <c r="IT81" s="201"/>
    </row>
    <row r="82" s="222" customFormat="true" ht="25" hidden="false" customHeight="true" outlineLevel="0" collapsed="false">
      <c r="A82" s="195" t="n">
        <v>80</v>
      </c>
      <c r="B82" s="204" t="s">
        <v>1109</v>
      </c>
      <c r="C82" s="204" t="s">
        <v>27</v>
      </c>
      <c r="D82" s="207"/>
      <c r="E82" s="204" t="s">
        <v>1110</v>
      </c>
      <c r="F82" s="206" t="s">
        <v>16</v>
      </c>
      <c r="G82" s="204" t="s">
        <v>1111</v>
      </c>
      <c r="H82" s="204" t="s">
        <v>1105</v>
      </c>
      <c r="I82" s="208" t="s">
        <v>19</v>
      </c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1"/>
      <c r="DK82" s="201"/>
      <c r="DL82" s="201"/>
      <c r="DM82" s="201"/>
      <c r="DN82" s="201"/>
      <c r="DO82" s="201"/>
      <c r="DP82" s="201"/>
      <c r="DQ82" s="201"/>
      <c r="DR82" s="201"/>
      <c r="DS82" s="201"/>
      <c r="DT82" s="201"/>
      <c r="DU82" s="201"/>
      <c r="DV82" s="201"/>
      <c r="DW82" s="201"/>
      <c r="DX82" s="201"/>
      <c r="DY82" s="201"/>
      <c r="DZ82" s="201"/>
      <c r="EA82" s="201"/>
      <c r="EB82" s="201"/>
      <c r="EC82" s="201"/>
      <c r="ED82" s="201"/>
      <c r="EE82" s="201"/>
      <c r="EF82" s="201"/>
      <c r="EG82" s="201"/>
      <c r="EH82" s="201"/>
      <c r="EI82" s="201"/>
      <c r="EJ82" s="201"/>
      <c r="EK82" s="201"/>
      <c r="EL82" s="201"/>
      <c r="EM82" s="201"/>
      <c r="EN82" s="201"/>
      <c r="EO82" s="201"/>
      <c r="EP82" s="201"/>
      <c r="EQ82" s="201"/>
      <c r="ER82" s="201"/>
      <c r="ES82" s="201"/>
      <c r="ET82" s="201"/>
      <c r="EU82" s="201"/>
      <c r="EV82" s="201"/>
      <c r="EW82" s="201"/>
      <c r="EX82" s="201"/>
      <c r="EY82" s="201"/>
      <c r="EZ82" s="201"/>
      <c r="FA82" s="201"/>
      <c r="FB82" s="201"/>
      <c r="FC82" s="201"/>
      <c r="FD82" s="201"/>
      <c r="FE82" s="201"/>
      <c r="FF82" s="201"/>
      <c r="FG82" s="201"/>
      <c r="FH82" s="201"/>
      <c r="FI82" s="201"/>
      <c r="FJ82" s="201"/>
      <c r="FK82" s="201"/>
      <c r="FL82" s="201"/>
      <c r="FM82" s="201"/>
      <c r="FN82" s="201"/>
      <c r="FO82" s="201"/>
      <c r="FP82" s="201"/>
      <c r="FQ82" s="201"/>
      <c r="FR82" s="201"/>
      <c r="FS82" s="201"/>
      <c r="FT82" s="201"/>
      <c r="FU82" s="201"/>
      <c r="FV82" s="201"/>
      <c r="FW82" s="201"/>
      <c r="FX82" s="201"/>
      <c r="FY82" s="201"/>
      <c r="FZ82" s="201"/>
      <c r="GA82" s="201"/>
      <c r="GB82" s="201"/>
      <c r="GC82" s="201"/>
      <c r="GD82" s="201"/>
      <c r="GE82" s="201"/>
      <c r="GF82" s="201"/>
      <c r="GG82" s="201"/>
      <c r="GH82" s="201"/>
      <c r="GI82" s="201"/>
      <c r="GJ82" s="201"/>
      <c r="GK82" s="201"/>
      <c r="GL82" s="201"/>
      <c r="GM82" s="201"/>
      <c r="GN82" s="201"/>
      <c r="GO82" s="201"/>
      <c r="GP82" s="201"/>
      <c r="GQ82" s="201"/>
      <c r="GR82" s="201"/>
      <c r="GS82" s="201"/>
      <c r="GT82" s="201"/>
      <c r="GU82" s="201"/>
      <c r="GV82" s="201"/>
      <c r="GW82" s="201"/>
      <c r="GX82" s="201"/>
      <c r="GY82" s="201"/>
      <c r="GZ82" s="201"/>
      <c r="HA82" s="201"/>
      <c r="HB82" s="201"/>
      <c r="HC82" s="201"/>
      <c r="HD82" s="201"/>
      <c r="HE82" s="201"/>
      <c r="HF82" s="201"/>
      <c r="HG82" s="201"/>
      <c r="HH82" s="201"/>
      <c r="HI82" s="201"/>
      <c r="HJ82" s="201"/>
      <c r="HK82" s="201"/>
      <c r="HL82" s="201"/>
      <c r="HM82" s="201"/>
      <c r="HN82" s="201"/>
      <c r="HO82" s="201"/>
      <c r="HP82" s="201"/>
      <c r="HQ82" s="201"/>
      <c r="HR82" s="201"/>
      <c r="HS82" s="201"/>
      <c r="HT82" s="201"/>
      <c r="HU82" s="201"/>
      <c r="HV82" s="201"/>
      <c r="HW82" s="201"/>
      <c r="HX82" s="201"/>
      <c r="HY82" s="201"/>
      <c r="HZ82" s="201"/>
      <c r="IA82" s="201"/>
      <c r="IB82" s="201"/>
      <c r="IC82" s="201"/>
      <c r="ID82" s="201"/>
      <c r="IE82" s="201"/>
      <c r="IF82" s="201"/>
      <c r="IG82" s="201"/>
      <c r="IH82" s="201"/>
      <c r="II82" s="201"/>
      <c r="IJ82" s="201"/>
      <c r="IK82" s="201"/>
      <c r="IL82" s="201"/>
      <c r="IM82" s="201"/>
      <c r="IN82" s="201"/>
      <c r="IO82" s="201"/>
      <c r="IP82" s="201"/>
      <c r="IQ82" s="201"/>
      <c r="IR82" s="201"/>
      <c r="IS82" s="201"/>
      <c r="IT82" s="201"/>
    </row>
    <row r="83" s="202" customFormat="true" ht="25" hidden="false" customHeight="true" outlineLevel="0" collapsed="false">
      <c r="A83" s="195" t="n">
        <v>81</v>
      </c>
      <c r="B83" s="204" t="s">
        <v>1112</v>
      </c>
      <c r="C83" s="204" t="s">
        <v>27</v>
      </c>
      <c r="D83" s="207"/>
      <c r="E83" s="204" t="s">
        <v>32</v>
      </c>
      <c r="F83" s="206" t="s">
        <v>16</v>
      </c>
      <c r="G83" s="204" t="s">
        <v>1113</v>
      </c>
      <c r="H83" s="204" t="s">
        <v>1114</v>
      </c>
      <c r="I83" s="207" t="s">
        <v>1032</v>
      </c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1"/>
      <c r="DK83" s="201"/>
      <c r="DL83" s="201"/>
      <c r="DM83" s="201"/>
      <c r="DN83" s="201"/>
      <c r="DO83" s="201"/>
      <c r="DP83" s="201"/>
      <c r="DQ83" s="201"/>
      <c r="DR83" s="201"/>
      <c r="DS83" s="201"/>
      <c r="DT83" s="201"/>
      <c r="DU83" s="201"/>
      <c r="DV83" s="201"/>
      <c r="DW83" s="201"/>
      <c r="DX83" s="201"/>
      <c r="DY83" s="201"/>
      <c r="DZ83" s="201"/>
      <c r="EA83" s="201"/>
      <c r="EB83" s="201"/>
      <c r="EC83" s="201"/>
      <c r="ED83" s="201"/>
      <c r="EE83" s="201"/>
      <c r="EF83" s="201"/>
      <c r="EG83" s="201"/>
      <c r="EH83" s="201"/>
      <c r="EI83" s="201"/>
      <c r="EJ83" s="201"/>
      <c r="EK83" s="201"/>
      <c r="EL83" s="201"/>
      <c r="EM83" s="201"/>
      <c r="EN83" s="201"/>
      <c r="EO83" s="201"/>
      <c r="EP83" s="201"/>
      <c r="EQ83" s="201"/>
      <c r="ER83" s="201"/>
      <c r="ES83" s="201"/>
      <c r="ET83" s="201"/>
      <c r="EU83" s="201"/>
      <c r="EV83" s="201"/>
      <c r="EW83" s="201"/>
      <c r="EX83" s="201"/>
      <c r="EY83" s="201"/>
      <c r="EZ83" s="201"/>
      <c r="FA83" s="201"/>
      <c r="FB83" s="201"/>
      <c r="FC83" s="201"/>
      <c r="FD83" s="201"/>
      <c r="FE83" s="201"/>
      <c r="FF83" s="201"/>
      <c r="FG83" s="201"/>
      <c r="FH83" s="201"/>
      <c r="FI83" s="201"/>
      <c r="FJ83" s="201"/>
      <c r="FK83" s="201"/>
      <c r="FL83" s="201"/>
      <c r="FM83" s="201"/>
      <c r="FN83" s="201"/>
      <c r="FO83" s="201"/>
      <c r="FP83" s="201"/>
      <c r="FQ83" s="201"/>
      <c r="FR83" s="201"/>
      <c r="FS83" s="201"/>
      <c r="FT83" s="201"/>
      <c r="FU83" s="201"/>
      <c r="FV83" s="201"/>
      <c r="FW83" s="201"/>
      <c r="FX83" s="201"/>
      <c r="FY83" s="201"/>
      <c r="FZ83" s="201"/>
      <c r="GA83" s="201"/>
      <c r="GB83" s="201"/>
      <c r="GC83" s="201"/>
      <c r="GD83" s="201"/>
      <c r="GE83" s="201"/>
      <c r="GF83" s="201"/>
      <c r="GG83" s="201"/>
      <c r="GH83" s="201"/>
      <c r="GI83" s="201"/>
      <c r="GJ83" s="201"/>
      <c r="GK83" s="201"/>
      <c r="GL83" s="201"/>
      <c r="GM83" s="201"/>
      <c r="GN83" s="201"/>
      <c r="GO83" s="201"/>
      <c r="GP83" s="201"/>
      <c r="GQ83" s="201"/>
      <c r="GR83" s="201"/>
      <c r="GS83" s="201"/>
      <c r="GT83" s="201"/>
      <c r="GU83" s="201"/>
      <c r="GV83" s="201"/>
      <c r="GW83" s="201"/>
      <c r="GX83" s="201"/>
      <c r="GY83" s="201"/>
      <c r="GZ83" s="201"/>
      <c r="HA83" s="201"/>
      <c r="HB83" s="201"/>
      <c r="HC83" s="201"/>
      <c r="HD83" s="201"/>
      <c r="HE83" s="201"/>
      <c r="HF83" s="201"/>
      <c r="HG83" s="201"/>
      <c r="HH83" s="201"/>
      <c r="HI83" s="201"/>
      <c r="HJ83" s="201"/>
      <c r="HK83" s="201"/>
      <c r="HL83" s="201"/>
      <c r="HM83" s="201"/>
      <c r="HN83" s="201"/>
      <c r="HO83" s="201"/>
      <c r="HP83" s="201"/>
      <c r="HQ83" s="201"/>
      <c r="HR83" s="201"/>
      <c r="HS83" s="201"/>
      <c r="HT83" s="201"/>
      <c r="HU83" s="201"/>
      <c r="HV83" s="201"/>
      <c r="HW83" s="201"/>
      <c r="HX83" s="201"/>
      <c r="HY83" s="201"/>
      <c r="HZ83" s="201"/>
      <c r="IA83" s="201"/>
      <c r="IB83" s="201"/>
      <c r="IC83" s="201"/>
      <c r="ID83" s="201"/>
      <c r="IE83" s="201"/>
      <c r="IF83" s="201"/>
      <c r="IG83" s="201"/>
      <c r="IH83" s="201"/>
      <c r="II83" s="201"/>
      <c r="IJ83" s="201"/>
      <c r="IK83" s="201"/>
      <c r="IL83" s="201"/>
      <c r="IM83" s="201"/>
      <c r="IN83" s="201"/>
      <c r="IO83" s="201"/>
      <c r="IP83" s="201"/>
      <c r="IQ83" s="201"/>
      <c r="IR83" s="201"/>
      <c r="IS83" s="201"/>
      <c r="IT83" s="201"/>
    </row>
    <row r="84" s="202" customFormat="true" ht="25" hidden="false" customHeight="true" outlineLevel="0" collapsed="false">
      <c r="A84" s="195" t="n">
        <v>82</v>
      </c>
      <c r="B84" s="204" t="s">
        <v>1115</v>
      </c>
      <c r="C84" s="204" t="s">
        <v>12</v>
      </c>
      <c r="D84" s="207"/>
      <c r="E84" s="204" t="s">
        <v>32</v>
      </c>
      <c r="F84" s="206" t="s">
        <v>16</v>
      </c>
      <c r="G84" s="204" t="s">
        <v>1113</v>
      </c>
      <c r="H84" s="204" t="s">
        <v>1114</v>
      </c>
      <c r="I84" s="208" t="s">
        <v>1106</v>
      </c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1"/>
      <c r="DT84" s="201"/>
      <c r="DU84" s="201"/>
      <c r="DV84" s="201"/>
      <c r="DW84" s="201"/>
      <c r="DX84" s="201"/>
      <c r="DY84" s="201"/>
      <c r="DZ84" s="201"/>
      <c r="EA84" s="201"/>
      <c r="EB84" s="201"/>
      <c r="EC84" s="201"/>
      <c r="ED84" s="201"/>
      <c r="EE84" s="201"/>
      <c r="EF84" s="201"/>
      <c r="EG84" s="201"/>
      <c r="EH84" s="201"/>
      <c r="EI84" s="201"/>
      <c r="EJ84" s="201"/>
      <c r="EK84" s="201"/>
      <c r="EL84" s="201"/>
      <c r="EM84" s="201"/>
      <c r="EN84" s="201"/>
      <c r="EO84" s="201"/>
      <c r="EP84" s="201"/>
      <c r="EQ84" s="201"/>
      <c r="ER84" s="201"/>
      <c r="ES84" s="201"/>
      <c r="ET84" s="201"/>
      <c r="EU84" s="201"/>
      <c r="EV84" s="201"/>
      <c r="EW84" s="201"/>
      <c r="EX84" s="201"/>
      <c r="EY84" s="201"/>
      <c r="EZ84" s="201"/>
      <c r="FA84" s="201"/>
      <c r="FB84" s="201"/>
      <c r="FC84" s="201"/>
      <c r="FD84" s="201"/>
      <c r="FE84" s="201"/>
      <c r="FF84" s="201"/>
      <c r="FG84" s="201"/>
      <c r="FH84" s="201"/>
      <c r="FI84" s="201"/>
      <c r="FJ84" s="201"/>
      <c r="FK84" s="201"/>
      <c r="FL84" s="201"/>
      <c r="FM84" s="201"/>
      <c r="FN84" s="201"/>
      <c r="FO84" s="201"/>
      <c r="FP84" s="201"/>
      <c r="FQ84" s="201"/>
      <c r="FR84" s="201"/>
      <c r="FS84" s="201"/>
      <c r="FT84" s="201"/>
      <c r="FU84" s="201"/>
      <c r="FV84" s="201"/>
      <c r="FW84" s="201"/>
      <c r="FX84" s="201"/>
      <c r="FY84" s="201"/>
      <c r="FZ84" s="201"/>
      <c r="GA84" s="201"/>
      <c r="GB84" s="201"/>
      <c r="GC84" s="201"/>
      <c r="GD84" s="201"/>
      <c r="GE84" s="201"/>
      <c r="GF84" s="201"/>
      <c r="GG84" s="201"/>
      <c r="GH84" s="201"/>
      <c r="GI84" s="201"/>
      <c r="GJ84" s="201"/>
      <c r="GK84" s="201"/>
      <c r="GL84" s="201"/>
      <c r="GM84" s="201"/>
      <c r="GN84" s="201"/>
      <c r="GO84" s="201"/>
      <c r="GP84" s="201"/>
      <c r="GQ84" s="201"/>
      <c r="GR84" s="201"/>
      <c r="GS84" s="201"/>
      <c r="GT84" s="201"/>
      <c r="GU84" s="201"/>
      <c r="GV84" s="201"/>
      <c r="GW84" s="201"/>
      <c r="GX84" s="201"/>
      <c r="GY84" s="201"/>
      <c r="GZ84" s="201"/>
      <c r="HA84" s="201"/>
      <c r="HB84" s="201"/>
      <c r="HC84" s="201"/>
      <c r="HD84" s="201"/>
      <c r="HE84" s="201"/>
      <c r="HF84" s="201"/>
      <c r="HG84" s="201"/>
      <c r="HH84" s="201"/>
      <c r="HI84" s="201"/>
      <c r="HJ84" s="201"/>
      <c r="HK84" s="201"/>
      <c r="HL84" s="201"/>
      <c r="HM84" s="201"/>
      <c r="HN84" s="201"/>
      <c r="HO84" s="201"/>
      <c r="HP84" s="201"/>
      <c r="HQ84" s="201"/>
      <c r="HR84" s="201"/>
      <c r="HS84" s="201"/>
      <c r="HT84" s="201"/>
      <c r="HU84" s="201"/>
      <c r="HV84" s="201"/>
      <c r="HW84" s="201"/>
      <c r="HX84" s="201"/>
      <c r="HY84" s="201"/>
      <c r="HZ84" s="201"/>
      <c r="IA84" s="201"/>
      <c r="IB84" s="201"/>
      <c r="IC84" s="201"/>
      <c r="ID84" s="201"/>
      <c r="IE84" s="201"/>
      <c r="IF84" s="201"/>
      <c r="IG84" s="201"/>
      <c r="IH84" s="201"/>
      <c r="II84" s="201"/>
      <c r="IJ84" s="201"/>
      <c r="IK84" s="201"/>
      <c r="IL84" s="201"/>
      <c r="IM84" s="201"/>
      <c r="IN84" s="201"/>
      <c r="IO84" s="201"/>
      <c r="IP84" s="201"/>
      <c r="IQ84" s="201"/>
      <c r="IR84" s="201"/>
      <c r="IS84" s="201"/>
      <c r="IT84" s="201"/>
    </row>
    <row r="85" s="202" customFormat="true" ht="25" hidden="false" customHeight="true" outlineLevel="0" collapsed="false">
      <c r="A85" s="195" t="n">
        <v>83</v>
      </c>
      <c r="B85" s="223" t="s">
        <v>1116</v>
      </c>
      <c r="C85" s="223" t="s">
        <v>12</v>
      </c>
      <c r="D85" s="224"/>
      <c r="E85" s="204" t="s">
        <v>32</v>
      </c>
      <c r="F85" s="225" t="s">
        <v>16</v>
      </c>
      <c r="G85" s="223" t="s">
        <v>1113</v>
      </c>
      <c r="H85" s="223" t="s">
        <v>1114</v>
      </c>
      <c r="I85" s="224" t="s">
        <v>1046</v>
      </c>
      <c r="J85" s="226"/>
      <c r="K85" s="226"/>
      <c r="L85" s="226"/>
      <c r="M85" s="226"/>
      <c r="N85" s="226"/>
      <c r="O85" s="226"/>
      <c r="P85" s="226"/>
      <c r="Q85" s="226"/>
      <c r="R85" s="226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1"/>
      <c r="DT85" s="201"/>
      <c r="DU85" s="201"/>
      <c r="DV85" s="201"/>
      <c r="DW85" s="201"/>
      <c r="DX85" s="201"/>
      <c r="DY85" s="201"/>
      <c r="DZ85" s="201"/>
      <c r="EA85" s="201"/>
      <c r="EB85" s="201"/>
      <c r="EC85" s="201"/>
      <c r="ED85" s="201"/>
      <c r="EE85" s="201"/>
      <c r="EF85" s="201"/>
      <c r="EG85" s="201"/>
      <c r="EH85" s="201"/>
      <c r="EI85" s="201"/>
      <c r="EJ85" s="201"/>
      <c r="EK85" s="201"/>
      <c r="EL85" s="201"/>
      <c r="EM85" s="201"/>
      <c r="EN85" s="201"/>
      <c r="EO85" s="201"/>
      <c r="EP85" s="201"/>
      <c r="EQ85" s="201"/>
      <c r="ER85" s="201"/>
      <c r="ES85" s="201"/>
      <c r="ET85" s="201"/>
      <c r="EU85" s="201"/>
      <c r="EV85" s="201"/>
      <c r="EW85" s="201"/>
      <c r="EX85" s="201"/>
      <c r="EY85" s="201"/>
      <c r="EZ85" s="201"/>
      <c r="FA85" s="201"/>
      <c r="FB85" s="201"/>
      <c r="FC85" s="201"/>
      <c r="FD85" s="201"/>
      <c r="FE85" s="201"/>
      <c r="FF85" s="201"/>
      <c r="FG85" s="201"/>
      <c r="FH85" s="201"/>
      <c r="FI85" s="201"/>
      <c r="FJ85" s="201"/>
      <c r="FK85" s="201"/>
      <c r="FL85" s="201"/>
      <c r="FM85" s="201"/>
      <c r="FN85" s="201"/>
      <c r="FO85" s="201"/>
      <c r="FP85" s="201"/>
      <c r="FQ85" s="201"/>
      <c r="FR85" s="201"/>
      <c r="FS85" s="201"/>
      <c r="FT85" s="201"/>
      <c r="FU85" s="201"/>
      <c r="FV85" s="201"/>
      <c r="FW85" s="201"/>
      <c r="FX85" s="201"/>
      <c r="FY85" s="201"/>
      <c r="FZ85" s="201"/>
      <c r="GA85" s="201"/>
      <c r="GB85" s="201"/>
      <c r="GC85" s="201"/>
      <c r="GD85" s="201"/>
      <c r="GE85" s="201"/>
      <c r="GF85" s="201"/>
      <c r="GG85" s="201"/>
      <c r="GH85" s="201"/>
      <c r="GI85" s="201"/>
      <c r="GJ85" s="201"/>
      <c r="GK85" s="201"/>
      <c r="GL85" s="201"/>
      <c r="GM85" s="201"/>
      <c r="GN85" s="201"/>
      <c r="GO85" s="201"/>
      <c r="GP85" s="201"/>
      <c r="GQ85" s="201"/>
      <c r="GR85" s="201"/>
      <c r="GS85" s="201"/>
      <c r="GT85" s="201"/>
      <c r="GU85" s="201"/>
      <c r="GV85" s="201"/>
      <c r="GW85" s="201"/>
      <c r="GX85" s="201"/>
      <c r="GY85" s="201"/>
      <c r="GZ85" s="201"/>
      <c r="HA85" s="201"/>
      <c r="HB85" s="201"/>
      <c r="HC85" s="201"/>
      <c r="HD85" s="201"/>
      <c r="HE85" s="201"/>
      <c r="HF85" s="201"/>
      <c r="HG85" s="201"/>
      <c r="HH85" s="201"/>
      <c r="HI85" s="201"/>
      <c r="HJ85" s="201"/>
      <c r="HK85" s="201"/>
      <c r="HL85" s="201"/>
      <c r="HM85" s="201"/>
      <c r="HN85" s="201"/>
      <c r="HO85" s="201"/>
      <c r="HP85" s="201"/>
      <c r="HQ85" s="201"/>
      <c r="HR85" s="201"/>
      <c r="HS85" s="201"/>
      <c r="HT85" s="201"/>
      <c r="HU85" s="201"/>
      <c r="HV85" s="201"/>
      <c r="HW85" s="201"/>
      <c r="HX85" s="201"/>
      <c r="HY85" s="201"/>
      <c r="HZ85" s="201"/>
      <c r="IA85" s="201"/>
      <c r="IB85" s="201"/>
      <c r="IC85" s="201"/>
      <c r="ID85" s="201"/>
      <c r="IE85" s="201"/>
      <c r="IF85" s="201"/>
      <c r="IG85" s="201"/>
      <c r="IH85" s="201"/>
      <c r="II85" s="201"/>
      <c r="IJ85" s="201"/>
      <c r="IK85" s="201"/>
      <c r="IL85" s="201"/>
      <c r="IM85" s="201"/>
      <c r="IN85" s="201"/>
      <c r="IO85" s="201"/>
      <c r="IP85" s="201"/>
      <c r="IQ85" s="201"/>
      <c r="IR85" s="201"/>
      <c r="IS85" s="201"/>
      <c r="IT85" s="201"/>
    </row>
    <row r="86" s="203" customFormat="true" ht="25" hidden="false" customHeight="true" outlineLevel="0" collapsed="false">
      <c r="A86" s="195" t="n">
        <v>84</v>
      </c>
      <c r="B86" s="223" t="s">
        <v>1117</v>
      </c>
      <c r="C86" s="223" t="s">
        <v>12</v>
      </c>
      <c r="D86" s="224"/>
      <c r="E86" s="204" t="s">
        <v>32</v>
      </c>
      <c r="F86" s="225" t="s">
        <v>16</v>
      </c>
      <c r="G86" s="223" t="s">
        <v>1113</v>
      </c>
      <c r="H86" s="223" t="s">
        <v>1114</v>
      </c>
      <c r="I86" s="224" t="s">
        <v>1009</v>
      </c>
      <c r="J86" s="226"/>
      <c r="K86" s="226"/>
      <c r="L86" s="226"/>
      <c r="M86" s="226"/>
      <c r="N86" s="226"/>
      <c r="O86" s="226"/>
      <c r="P86" s="226"/>
      <c r="Q86" s="226"/>
      <c r="R86" s="226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1"/>
      <c r="DT86" s="201"/>
      <c r="DU86" s="201"/>
      <c r="DV86" s="201"/>
      <c r="DW86" s="201"/>
      <c r="DX86" s="201"/>
      <c r="DY86" s="201"/>
      <c r="DZ86" s="201"/>
      <c r="EA86" s="201"/>
      <c r="EB86" s="201"/>
      <c r="EC86" s="201"/>
      <c r="ED86" s="201"/>
      <c r="EE86" s="201"/>
      <c r="EF86" s="201"/>
      <c r="EG86" s="201"/>
      <c r="EH86" s="201"/>
      <c r="EI86" s="201"/>
      <c r="EJ86" s="201"/>
      <c r="EK86" s="201"/>
      <c r="EL86" s="201"/>
      <c r="EM86" s="201"/>
      <c r="EN86" s="201"/>
      <c r="EO86" s="201"/>
      <c r="EP86" s="201"/>
      <c r="EQ86" s="201"/>
      <c r="ER86" s="201"/>
      <c r="ES86" s="201"/>
      <c r="ET86" s="201"/>
      <c r="EU86" s="201"/>
      <c r="EV86" s="201"/>
      <c r="EW86" s="201"/>
      <c r="EX86" s="201"/>
      <c r="EY86" s="201"/>
      <c r="EZ86" s="201"/>
      <c r="FA86" s="201"/>
      <c r="FB86" s="201"/>
      <c r="FC86" s="201"/>
      <c r="FD86" s="201"/>
      <c r="FE86" s="201"/>
      <c r="FF86" s="201"/>
      <c r="FG86" s="201"/>
      <c r="FH86" s="201"/>
      <c r="FI86" s="201"/>
      <c r="FJ86" s="201"/>
      <c r="FK86" s="201"/>
      <c r="FL86" s="201"/>
      <c r="FM86" s="201"/>
      <c r="FN86" s="201"/>
      <c r="FO86" s="201"/>
      <c r="FP86" s="201"/>
      <c r="FQ86" s="201"/>
      <c r="FR86" s="201"/>
      <c r="FS86" s="201"/>
      <c r="FT86" s="201"/>
      <c r="FU86" s="201"/>
      <c r="FV86" s="201"/>
      <c r="FW86" s="201"/>
      <c r="FX86" s="201"/>
      <c r="FY86" s="201"/>
      <c r="FZ86" s="201"/>
      <c r="GA86" s="201"/>
      <c r="GB86" s="201"/>
      <c r="GC86" s="201"/>
      <c r="GD86" s="201"/>
      <c r="GE86" s="201"/>
      <c r="GF86" s="201"/>
      <c r="GG86" s="201"/>
      <c r="GH86" s="201"/>
      <c r="GI86" s="201"/>
      <c r="GJ86" s="201"/>
      <c r="GK86" s="201"/>
      <c r="GL86" s="201"/>
      <c r="GM86" s="201"/>
      <c r="GN86" s="201"/>
      <c r="GO86" s="201"/>
      <c r="GP86" s="201"/>
      <c r="GQ86" s="201"/>
      <c r="GR86" s="201"/>
      <c r="GS86" s="201"/>
      <c r="GT86" s="201"/>
      <c r="GU86" s="201"/>
      <c r="GV86" s="201"/>
      <c r="GW86" s="201"/>
      <c r="GX86" s="201"/>
      <c r="GY86" s="201"/>
      <c r="GZ86" s="201"/>
      <c r="HA86" s="201"/>
      <c r="HB86" s="201"/>
      <c r="HC86" s="201"/>
      <c r="HD86" s="201"/>
      <c r="HE86" s="201"/>
      <c r="HF86" s="201"/>
      <c r="HG86" s="201"/>
      <c r="HH86" s="201"/>
      <c r="HI86" s="201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  <c r="IB86" s="201"/>
      <c r="IC86" s="201"/>
      <c r="ID86" s="201"/>
      <c r="IE86" s="201"/>
      <c r="IF86" s="201"/>
      <c r="IG86" s="201"/>
      <c r="IH86" s="201"/>
      <c r="II86" s="201"/>
      <c r="IJ86" s="201"/>
      <c r="IK86" s="201"/>
      <c r="IL86" s="201"/>
      <c r="IM86" s="201"/>
      <c r="IN86" s="201"/>
      <c r="IO86" s="201"/>
      <c r="IP86" s="201"/>
      <c r="IQ86" s="201"/>
      <c r="IR86" s="201"/>
      <c r="IS86" s="201"/>
      <c r="IT86" s="201"/>
      <c r="IU86" s="202"/>
      <c r="IV86" s="202"/>
    </row>
    <row r="87" s="202" customFormat="true" ht="25" hidden="false" customHeight="true" outlineLevel="0" collapsed="false">
      <c r="A87" s="195" t="n">
        <v>85</v>
      </c>
      <c r="B87" s="223" t="s">
        <v>1118</v>
      </c>
      <c r="C87" s="223" t="s">
        <v>12</v>
      </c>
      <c r="D87" s="224"/>
      <c r="E87" s="204" t="s">
        <v>32</v>
      </c>
      <c r="F87" s="225" t="s">
        <v>16</v>
      </c>
      <c r="G87" s="223" t="s">
        <v>1113</v>
      </c>
      <c r="H87" s="223" t="s">
        <v>1114</v>
      </c>
      <c r="I87" s="224" t="s">
        <v>1032</v>
      </c>
      <c r="J87" s="226"/>
      <c r="K87" s="226"/>
      <c r="L87" s="226"/>
      <c r="M87" s="226"/>
      <c r="N87" s="226"/>
      <c r="O87" s="226"/>
      <c r="P87" s="226"/>
      <c r="Q87" s="226"/>
      <c r="R87" s="226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1"/>
      <c r="DT87" s="201"/>
      <c r="DU87" s="201"/>
      <c r="DV87" s="201"/>
      <c r="DW87" s="201"/>
      <c r="DX87" s="201"/>
      <c r="DY87" s="201"/>
      <c r="DZ87" s="201"/>
      <c r="EA87" s="201"/>
      <c r="EB87" s="201"/>
      <c r="EC87" s="201"/>
      <c r="ED87" s="201"/>
      <c r="EE87" s="201"/>
      <c r="EF87" s="201"/>
      <c r="EG87" s="201"/>
      <c r="EH87" s="201"/>
      <c r="EI87" s="201"/>
      <c r="EJ87" s="201"/>
      <c r="EK87" s="201"/>
      <c r="EL87" s="201"/>
      <c r="EM87" s="201"/>
      <c r="EN87" s="201"/>
      <c r="EO87" s="201"/>
      <c r="EP87" s="201"/>
      <c r="EQ87" s="201"/>
      <c r="ER87" s="201"/>
      <c r="ES87" s="201"/>
      <c r="ET87" s="201"/>
      <c r="EU87" s="201"/>
      <c r="EV87" s="201"/>
      <c r="EW87" s="201"/>
      <c r="EX87" s="201"/>
      <c r="EY87" s="201"/>
      <c r="EZ87" s="201"/>
      <c r="FA87" s="201"/>
      <c r="FB87" s="201"/>
      <c r="FC87" s="201"/>
      <c r="FD87" s="201"/>
      <c r="FE87" s="201"/>
      <c r="FF87" s="201"/>
      <c r="FG87" s="201"/>
      <c r="FH87" s="201"/>
      <c r="FI87" s="201"/>
      <c r="FJ87" s="201"/>
      <c r="FK87" s="201"/>
      <c r="FL87" s="201"/>
      <c r="FM87" s="201"/>
      <c r="FN87" s="201"/>
      <c r="FO87" s="201"/>
      <c r="FP87" s="201"/>
      <c r="FQ87" s="201"/>
      <c r="FR87" s="201"/>
      <c r="FS87" s="201"/>
      <c r="FT87" s="201"/>
      <c r="FU87" s="201"/>
      <c r="FV87" s="201"/>
      <c r="FW87" s="201"/>
      <c r="FX87" s="201"/>
      <c r="FY87" s="201"/>
      <c r="FZ87" s="201"/>
      <c r="GA87" s="201"/>
      <c r="GB87" s="201"/>
      <c r="GC87" s="201"/>
      <c r="GD87" s="201"/>
      <c r="GE87" s="201"/>
      <c r="GF87" s="201"/>
      <c r="GG87" s="201"/>
      <c r="GH87" s="201"/>
      <c r="GI87" s="201"/>
      <c r="GJ87" s="201"/>
      <c r="GK87" s="201"/>
      <c r="GL87" s="201"/>
      <c r="GM87" s="201"/>
      <c r="GN87" s="201"/>
      <c r="GO87" s="201"/>
      <c r="GP87" s="201"/>
      <c r="GQ87" s="201"/>
      <c r="GR87" s="201"/>
      <c r="GS87" s="201"/>
      <c r="GT87" s="201"/>
      <c r="GU87" s="201"/>
      <c r="GV87" s="201"/>
      <c r="GW87" s="201"/>
      <c r="GX87" s="201"/>
      <c r="GY87" s="201"/>
      <c r="GZ87" s="201"/>
      <c r="HA87" s="201"/>
      <c r="HB87" s="201"/>
      <c r="HC87" s="201"/>
      <c r="HD87" s="201"/>
      <c r="HE87" s="201"/>
      <c r="HF87" s="201"/>
      <c r="HG87" s="201"/>
      <c r="HH87" s="201"/>
      <c r="HI87" s="201"/>
      <c r="HJ87" s="201"/>
      <c r="HK87" s="201"/>
      <c r="HL87" s="201"/>
      <c r="HM87" s="201"/>
      <c r="HN87" s="201"/>
      <c r="HO87" s="201"/>
      <c r="HP87" s="201"/>
      <c r="HQ87" s="201"/>
      <c r="HR87" s="201"/>
      <c r="HS87" s="201"/>
      <c r="HT87" s="201"/>
      <c r="HU87" s="201"/>
      <c r="HV87" s="201"/>
      <c r="HW87" s="201"/>
      <c r="HX87" s="201"/>
      <c r="HY87" s="201"/>
      <c r="HZ87" s="201"/>
      <c r="IA87" s="201"/>
      <c r="IB87" s="201"/>
      <c r="IC87" s="201"/>
      <c r="ID87" s="201"/>
      <c r="IE87" s="201"/>
      <c r="IF87" s="201"/>
      <c r="IG87" s="201"/>
      <c r="IH87" s="201"/>
      <c r="II87" s="201"/>
      <c r="IJ87" s="201"/>
      <c r="IK87" s="201"/>
      <c r="IL87" s="201"/>
      <c r="IM87" s="201"/>
      <c r="IN87" s="201"/>
      <c r="IO87" s="201"/>
      <c r="IP87" s="201"/>
      <c r="IQ87" s="201"/>
      <c r="IR87" s="201"/>
      <c r="IS87" s="201"/>
      <c r="IT87" s="201"/>
    </row>
    <row r="88" s="203" customFormat="true" ht="25" hidden="false" customHeight="true" outlineLevel="0" collapsed="false">
      <c r="A88" s="195" t="n">
        <v>86</v>
      </c>
      <c r="B88" s="223" t="s">
        <v>1119</v>
      </c>
      <c r="C88" s="223" t="s">
        <v>12</v>
      </c>
      <c r="D88" s="224"/>
      <c r="E88" s="204" t="s">
        <v>32</v>
      </c>
      <c r="F88" s="225" t="s">
        <v>16</v>
      </c>
      <c r="G88" s="223" t="s">
        <v>1113</v>
      </c>
      <c r="H88" s="223" t="s">
        <v>1114</v>
      </c>
      <c r="I88" s="224" t="s">
        <v>1100</v>
      </c>
      <c r="J88" s="226"/>
      <c r="K88" s="226"/>
      <c r="L88" s="226"/>
      <c r="M88" s="226"/>
      <c r="N88" s="226"/>
      <c r="O88" s="226"/>
      <c r="P88" s="226"/>
      <c r="Q88" s="226"/>
      <c r="R88" s="226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1"/>
      <c r="DT88" s="201"/>
      <c r="DU88" s="201"/>
      <c r="DV88" s="201"/>
      <c r="DW88" s="201"/>
      <c r="DX88" s="201"/>
      <c r="DY88" s="201"/>
      <c r="DZ88" s="201"/>
      <c r="EA88" s="201"/>
      <c r="EB88" s="201"/>
      <c r="EC88" s="201"/>
      <c r="ED88" s="201"/>
      <c r="EE88" s="201"/>
      <c r="EF88" s="201"/>
      <c r="EG88" s="201"/>
      <c r="EH88" s="201"/>
      <c r="EI88" s="201"/>
      <c r="EJ88" s="201"/>
      <c r="EK88" s="201"/>
      <c r="EL88" s="201"/>
      <c r="EM88" s="201"/>
      <c r="EN88" s="201"/>
      <c r="EO88" s="201"/>
      <c r="EP88" s="201"/>
      <c r="EQ88" s="201"/>
      <c r="ER88" s="201"/>
      <c r="ES88" s="201"/>
      <c r="ET88" s="201"/>
      <c r="EU88" s="201"/>
      <c r="EV88" s="201"/>
      <c r="EW88" s="201"/>
      <c r="EX88" s="201"/>
      <c r="EY88" s="201"/>
      <c r="EZ88" s="201"/>
      <c r="FA88" s="201"/>
      <c r="FB88" s="201"/>
      <c r="FC88" s="201"/>
      <c r="FD88" s="201"/>
      <c r="FE88" s="201"/>
      <c r="FF88" s="201"/>
      <c r="FG88" s="201"/>
      <c r="FH88" s="201"/>
      <c r="FI88" s="201"/>
      <c r="FJ88" s="201"/>
      <c r="FK88" s="201"/>
      <c r="FL88" s="201"/>
      <c r="FM88" s="201"/>
      <c r="FN88" s="201"/>
      <c r="FO88" s="201"/>
      <c r="FP88" s="201"/>
      <c r="FQ88" s="201"/>
      <c r="FR88" s="201"/>
      <c r="FS88" s="201"/>
      <c r="FT88" s="201"/>
      <c r="FU88" s="201"/>
      <c r="FV88" s="201"/>
      <c r="FW88" s="201"/>
      <c r="FX88" s="201"/>
      <c r="FY88" s="201"/>
      <c r="FZ88" s="201"/>
      <c r="GA88" s="201"/>
      <c r="GB88" s="201"/>
      <c r="GC88" s="201"/>
      <c r="GD88" s="201"/>
      <c r="GE88" s="201"/>
      <c r="GF88" s="201"/>
      <c r="GG88" s="201"/>
      <c r="GH88" s="201"/>
      <c r="GI88" s="201"/>
      <c r="GJ88" s="201"/>
      <c r="GK88" s="201"/>
      <c r="GL88" s="201"/>
      <c r="GM88" s="201"/>
      <c r="GN88" s="201"/>
      <c r="GO88" s="201"/>
      <c r="GP88" s="201"/>
      <c r="GQ88" s="201"/>
      <c r="GR88" s="201"/>
      <c r="GS88" s="201"/>
      <c r="GT88" s="201"/>
      <c r="GU88" s="201"/>
      <c r="GV88" s="201"/>
      <c r="GW88" s="201"/>
      <c r="GX88" s="201"/>
      <c r="GY88" s="201"/>
      <c r="GZ88" s="201"/>
      <c r="HA88" s="201"/>
      <c r="HB88" s="201"/>
      <c r="HC88" s="201"/>
      <c r="HD88" s="201"/>
      <c r="HE88" s="201"/>
      <c r="HF88" s="201"/>
      <c r="HG88" s="201"/>
      <c r="HH88" s="201"/>
      <c r="HI88" s="201"/>
      <c r="HJ88" s="201"/>
      <c r="HK88" s="201"/>
      <c r="HL88" s="201"/>
      <c r="HM88" s="201"/>
      <c r="HN88" s="201"/>
      <c r="HO88" s="201"/>
      <c r="HP88" s="201"/>
      <c r="HQ88" s="201"/>
      <c r="HR88" s="201"/>
      <c r="HS88" s="201"/>
      <c r="HT88" s="201"/>
      <c r="HU88" s="201"/>
      <c r="HV88" s="201"/>
      <c r="HW88" s="201"/>
      <c r="HX88" s="201"/>
      <c r="HY88" s="201"/>
      <c r="HZ88" s="201"/>
      <c r="IA88" s="201"/>
      <c r="IB88" s="201"/>
      <c r="IC88" s="201"/>
      <c r="ID88" s="201"/>
      <c r="IE88" s="201"/>
      <c r="IF88" s="201"/>
      <c r="IG88" s="201"/>
      <c r="IH88" s="201"/>
      <c r="II88" s="201"/>
      <c r="IJ88" s="201"/>
      <c r="IK88" s="201"/>
      <c r="IL88" s="201"/>
      <c r="IM88" s="201"/>
      <c r="IN88" s="201"/>
      <c r="IO88" s="201"/>
      <c r="IP88" s="201"/>
      <c r="IQ88" s="201"/>
      <c r="IR88" s="201"/>
      <c r="IS88" s="201"/>
      <c r="IT88" s="201"/>
      <c r="IU88" s="202"/>
      <c r="IV88" s="202"/>
    </row>
    <row r="89" s="203" customFormat="true" ht="25" hidden="false" customHeight="true" outlineLevel="0" collapsed="false">
      <c r="A89" s="195" t="n">
        <v>87</v>
      </c>
      <c r="B89" s="223" t="s">
        <v>1120</v>
      </c>
      <c r="C89" s="223" t="s">
        <v>12</v>
      </c>
      <c r="D89" s="224"/>
      <c r="E89" s="204" t="s">
        <v>32</v>
      </c>
      <c r="F89" s="223" t="s">
        <v>16</v>
      </c>
      <c r="G89" s="223" t="s">
        <v>1113</v>
      </c>
      <c r="H89" s="223" t="s">
        <v>1114</v>
      </c>
      <c r="I89" s="208" t="s">
        <v>1030</v>
      </c>
      <c r="J89" s="226"/>
      <c r="K89" s="226"/>
      <c r="L89" s="226"/>
      <c r="M89" s="226"/>
      <c r="N89" s="226"/>
      <c r="O89" s="226"/>
      <c r="P89" s="226"/>
      <c r="Q89" s="226"/>
      <c r="R89" s="226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1"/>
      <c r="DT89" s="201"/>
      <c r="DU89" s="201"/>
      <c r="DV89" s="201"/>
      <c r="DW89" s="201"/>
      <c r="DX89" s="201"/>
      <c r="DY89" s="201"/>
      <c r="DZ89" s="201"/>
      <c r="EA89" s="201"/>
      <c r="EB89" s="201"/>
      <c r="EC89" s="201"/>
      <c r="ED89" s="201"/>
      <c r="EE89" s="201"/>
      <c r="EF89" s="201"/>
      <c r="EG89" s="201"/>
      <c r="EH89" s="201"/>
      <c r="EI89" s="201"/>
      <c r="EJ89" s="201"/>
      <c r="EK89" s="201"/>
      <c r="EL89" s="201"/>
      <c r="EM89" s="201"/>
      <c r="EN89" s="201"/>
      <c r="EO89" s="201"/>
      <c r="EP89" s="201"/>
      <c r="EQ89" s="201"/>
      <c r="ER89" s="201"/>
      <c r="ES89" s="201"/>
      <c r="ET89" s="201"/>
      <c r="EU89" s="201"/>
      <c r="EV89" s="201"/>
      <c r="EW89" s="201"/>
      <c r="EX89" s="201"/>
      <c r="EY89" s="201"/>
      <c r="EZ89" s="201"/>
      <c r="FA89" s="201"/>
      <c r="FB89" s="201"/>
      <c r="FC89" s="201"/>
      <c r="FD89" s="201"/>
      <c r="FE89" s="201"/>
      <c r="FF89" s="201"/>
      <c r="FG89" s="201"/>
      <c r="FH89" s="201"/>
      <c r="FI89" s="201"/>
      <c r="FJ89" s="201"/>
      <c r="FK89" s="201"/>
      <c r="FL89" s="201"/>
      <c r="FM89" s="201"/>
      <c r="FN89" s="201"/>
      <c r="FO89" s="201"/>
      <c r="FP89" s="201"/>
      <c r="FQ89" s="201"/>
      <c r="FR89" s="201"/>
      <c r="FS89" s="201"/>
      <c r="FT89" s="201"/>
      <c r="FU89" s="201"/>
      <c r="FV89" s="201"/>
      <c r="FW89" s="201"/>
      <c r="FX89" s="201"/>
      <c r="FY89" s="201"/>
      <c r="FZ89" s="201"/>
      <c r="GA89" s="201"/>
      <c r="GB89" s="201"/>
      <c r="GC89" s="201"/>
      <c r="GD89" s="201"/>
      <c r="GE89" s="201"/>
      <c r="GF89" s="201"/>
      <c r="GG89" s="201"/>
      <c r="GH89" s="201"/>
      <c r="GI89" s="201"/>
      <c r="GJ89" s="201"/>
      <c r="GK89" s="201"/>
      <c r="GL89" s="201"/>
      <c r="GM89" s="201"/>
      <c r="GN89" s="201"/>
      <c r="GO89" s="201"/>
      <c r="GP89" s="201"/>
      <c r="GQ89" s="201"/>
      <c r="GR89" s="201"/>
      <c r="GS89" s="201"/>
      <c r="GT89" s="201"/>
      <c r="GU89" s="201"/>
      <c r="GV89" s="201"/>
      <c r="GW89" s="201"/>
      <c r="GX89" s="201"/>
      <c r="GY89" s="201"/>
      <c r="GZ89" s="201"/>
      <c r="HA89" s="201"/>
      <c r="HB89" s="201"/>
      <c r="HC89" s="201"/>
      <c r="HD89" s="201"/>
      <c r="HE89" s="201"/>
      <c r="HF89" s="201"/>
      <c r="HG89" s="201"/>
      <c r="HH89" s="201"/>
      <c r="HI89" s="201"/>
      <c r="HJ89" s="201"/>
      <c r="HK89" s="201"/>
      <c r="HL89" s="201"/>
      <c r="HM89" s="201"/>
      <c r="HN89" s="201"/>
      <c r="HO89" s="201"/>
      <c r="HP89" s="201"/>
      <c r="HQ89" s="201"/>
      <c r="HR89" s="201"/>
      <c r="HS89" s="201"/>
      <c r="HT89" s="201"/>
      <c r="HU89" s="201"/>
      <c r="HV89" s="201"/>
      <c r="HW89" s="201"/>
      <c r="HX89" s="201"/>
      <c r="HY89" s="201"/>
      <c r="HZ89" s="201"/>
      <c r="IA89" s="201"/>
      <c r="IB89" s="201"/>
      <c r="IC89" s="201"/>
      <c r="ID89" s="201"/>
      <c r="IE89" s="201"/>
      <c r="IF89" s="201"/>
      <c r="IG89" s="201"/>
      <c r="IH89" s="201"/>
      <c r="II89" s="201"/>
      <c r="IJ89" s="201"/>
      <c r="IK89" s="201"/>
      <c r="IL89" s="201"/>
      <c r="IM89" s="201"/>
      <c r="IN89" s="201"/>
      <c r="IO89" s="201"/>
      <c r="IP89" s="201"/>
      <c r="IQ89" s="201"/>
      <c r="IR89" s="201"/>
      <c r="IS89" s="201"/>
      <c r="IT89" s="201"/>
      <c r="IU89" s="202"/>
      <c r="IV89" s="202"/>
    </row>
    <row r="90" s="202" customFormat="true" ht="25" hidden="false" customHeight="true" outlineLevel="0" collapsed="false">
      <c r="A90" s="195" t="n">
        <v>88</v>
      </c>
      <c r="B90" s="223" t="s">
        <v>1121</v>
      </c>
      <c r="C90" s="223" t="s">
        <v>12</v>
      </c>
      <c r="D90" s="224"/>
      <c r="E90" s="204" t="s">
        <v>32</v>
      </c>
      <c r="F90" s="225" t="s">
        <v>16</v>
      </c>
      <c r="G90" s="223" t="s">
        <v>1113</v>
      </c>
      <c r="H90" s="223" t="s">
        <v>1114</v>
      </c>
      <c r="I90" s="224" t="s">
        <v>1042</v>
      </c>
      <c r="J90" s="226"/>
      <c r="K90" s="226"/>
      <c r="L90" s="226"/>
      <c r="M90" s="226"/>
      <c r="N90" s="226"/>
      <c r="O90" s="226"/>
      <c r="P90" s="226"/>
      <c r="Q90" s="226"/>
      <c r="R90" s="226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1"/>
      <c r="DT90" s="201"/>
      <c r="DU90" s="201"/>
      <c r="DV90" s="201"/>
      <c r="DW90" s="201"/>
      <c r="DX90" s="201"/>
      <c r="DY90" s="201"/>
      <c r="DZ90" s="201"/>
      <c r="EA90" s="201"/>
      <c r="EB90" s="201"/>
      <c r="EC90" s="201"/>
      <c r="ED90" s="201"/>
      <c r="EE90" s="201"/>
      <c r="EF90" s="201"/>
      <c r="EG90" s="201"/>
      <c r="EH90" s="201"/>
      <c r="EI90" s="201"/>
      <c r="EJ90" s="201"/>
      <c r="EK90" s="201"/>
      <c r="EL90" s="201"/>
      <c r="EM90" s="201"/>
      <c r="EN90" s="201"/>
      <c r="EO90" s="201"/>
      <c r="EP90" s="201"/>
      <c r="EQ90" s="201"/>
      <c r="ER90" s="201"/>
      <c r="ES90" s="201"/>
      <c r="ET90" s="201"/>
      <c r="EU90" s="201"/>
      <c r="EV90" s="201"/>
      <c r="EW90" s="201"/>
      <c r="EX90" s="201"/>
      <c r="EY90" s="201"/>
      <c r="EZ90" s="201"/>
      <c r="FA90" s="201"/>
      <c r="FB90" s="201"/>
      <c r="FC90" s="201"/>
      <c r="FD90" s="201"/>
      <c r="FE90" s="201"/>
      <c r="FF90" s="201"/>
      <c r="FG90" s="201"/>
      <c r="FH90" s="201"/>
      <c r="FI90" s="201"/>
      <c r="FJ90" s="201"/>
      <c r="FK90" s="201"/>
      <c r="FL90" s="201"/>
      <c r="FM90" s="201"/>
      <c r="FN90" s="201"/>
      <c r="FO90" s="201"/>
      <c r="FP90" s="201"/>
      <c r="FQ90" s="201"/>
      <c r="FR90" s="201"/>
      <c r="FS90" s="201"/>
      <c r="FT90" s="201"/>
      <c r="FU90" s="201"/>
      <c r="FV90" s="201"/>
      <c r="FW90" s="201"/>
      <c r="FX90" s="201"/>
      <c r="FY90" s="201"/>
      <c r="FZ90" s="201"/>
      <c r="GA90" s="201"/>
      <c r="GB90" s="201"/>
      <c r="GC90" s="201"/>
      <c r="GD90" s="201"/>
      <c r="GE90" s="201"/>
      <c r="GF90" s="201"/>
      <c r="GG90" s="201"/>
      <c r="GH90" s="201"/>
      <c r="GI90" s="201"/>
      <c r="GJ90" s="201"/>
      <c r="GK90" s="201"/>
      <c r="GL90" s="201"/>
      <c r="GM90" s="201"/>
      <c r="GN90" s="201"/>
      <c r="GO90" s="201"/>
      <c r="GP90" s="201"/>
      <c r="GQ90" s="201"/>
      <c r="GR90" s="201"/>
      <c r="GS90" s="201"/>
      <c r="GT90" s="201"/>
      <c r="GU90" s="201"/>
      <c r="GV90" s="201"/>
      <c r="GW90" s="201"/>
      <c r="GX90" s="201"/>
      <c r="GY90" s="201"/>
      <c r="GZ90" s="201"/>
      <c r="HA90" s="201"/>
      <c r="HB90" s="201"/>
      <c r="HC90" s="201"/>
      <c r="HD90" s="201"/>
      <c r="HE90" s="201"/>
      <c r="HF90" s="201"/>
      <c r="HG90" s="201"/>
      <c r="HH90" s="201"/>
      <c r="HI90" s="201"/>
      <c r="HJ90" s="201"/>
      <c r="HK90" s="201"/>
      <c r="HL90" s="201"/>
      <c r="HM90" s="201"/>
      <c r="HN90" s="201"/>
      <c r="HO90" s="201"/>
      <c r="HP90" s="201"/>
      <c r="HQ90" s="201"/>
      <c r="HR90" s="201"/>
      <c r="HS90" s="201"/>
      <c r="HT90" s="201"/>
      <c r="HU90" s="201"/>
      <c r="HV90" s="201"/>
      <c r="HW90" s="201"/>
      <c r="HX90" s="201"/>
      <c r="HY90" s="201"/>
      <c r="HZ90" s="201"/>
      <c r="IA90" s="201"/>
      <c r="IB90" s="201"/>
      <c r="IC90" s="201"/>
      <c r="ID90" s="201"/>
      <c r="IE90" s="201"/>
      <c r="IF90" s="201"/>
      <c r="IG90" s="201"/>
      <c r="IH90" s="201"/>
      <c r="II90" s="201"/>
      <c r="IJ90" s="201"/>
      <c r="IK90" s="201"/>
      <c r="IL90" s="201"/>
      <c r="IM90" s="201"/>
      <c r="IN90" s="201"/>
      <c r="IO90" s="201"/>
      <c r="IP90" s="201"/>
      <c r="IQ90" s="201"/>
      <c r="IR90" s="201"/>
      <c r="IS90" s="201"/>
      <c r="IT90" s="201"/>
    </row>
    <row r="91" s="202" customFormat="true" ht="25" hidden="false" customHeight="true" outlineLevel="0" collapsed="false">
      <c r="A91" s="195" t="n">
        <v>89</v>
      </c>
      <c r="B91" s="223" t="s">
        <v>1122</v>
      </c>
      <c r="C91" s="223" t="s">
        <v>12</v>
      </c>
      <c r="D91" s="224"/>
      <c r="E91" s="204" t="s">
        <v>32</v>
      </c>
      <c r="F91" s="225" t="s">
        <v>16</v>
      </c>
      <c r="G91" s="223" t="s">
        <v>1113</v>
      </c>
      <c r="H91" s="223" t="s">
        <v>1114</v>
      </c>
      <c r="I91" s="224" t="s">
        <v>1005</v>
      </c>
      <c r="J91" s="226"/>
      <c r="K91" s="226"/>
      <c r="L91" s="226"/>
      <c r="M91" s="226"/>
      <c r="N91" s="226"/>
      <c r="O91" s="226"/>
      <c r="P91" s="226"/>
      <c r="Q91" s="226"/>
      <c r="R91" s="226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201"/>
      <c r="DX91" s="201"/>
      <c r="DY91" s="201"/>
      <c r="DZ91" s="201"/>
      <c r="EA91" s="201"/>
      <c r="EB91" s="201"/>
      <c r="EC91" s="201"/>
      <c r="ED91" s="201"/>
      <c r="EE91" s="201"/>
      <c r="EF91" s="201"/>
      <c r="EG91" s="201"/>
      <c r="EH91" s="201"/>
      <c r="EI91" s="201"/>
      <c r="EJ91" s="201"/>
      <c r="EK91" s="201"/>
      <c r="EL91" s="201"/>
      <c r="EM91" s="201"/>
      <c r="EN91" s="201"/>
      <c r="EO91" s="201"/>
      <c r="EP91" s="201"/>
      <c r="EQ91" s="201"/>
      <c r="ER91" s="201"/>
      <c r="ES91" s="201"/>
      <c r="ET91" s="201"/>
      <c r="EU91" s="201"/>
      <c r="EV91" s="201"/>
      <c r="EW91" s="201"/>
      <c r="EX91" s="201"/>
      <c r="EY91" s="201"/>
      <c r="EZ91" s="201"/>
      <c r="FA91" s="201"/>
      <c r="FB91" s="201"/>
      <c r="FC91" s="201"/>
      <c r="FD91" s="201"/>
      <c r="FE91" s="201"/>
      <c r="FF91" s="201"/>
      <c r="FG91" s="201"/>
      <c r="FH91" s="201"/>
      <c r="FI91" s="201"/>
      <c r="FJ91" s="201"/>
      <c r="FK91" s="201"/>
      <c r="FL91" s="201"/>
      <c r="FM91" s="201"/>
      <c r="FN91" s="201"/>
      <c r="FO91" s="201"/>
      <c r="FP91" s="201"/>
      <c r="FQ91" s="201"/>
      <c r="FR91" s="201"/>
      <c r="FS91" s="201"/>
      <c r="FT91" s="201"/>
      <c r="FU91" s="201"/>
      <c r="FV91" s="201"/>
      <c r="FW91" s="201"/>
      <c r="FX91" s="201"/>
      <c r="FY91" s="201"/>
      <c r="FZ91" s="201"/>
      <c r="GA91" s="201"/>
      <c r="GB91" s="201"/>
      <c r="GC91" s="201"/>
      <c r="GD91" s="201"/>
      <c r="GE91" s="201"/>
      <c r="GF91" s="201"/>
      <c r="GG91" s="201"/>
      <c r="GH91" s="201"/>
      <c r="GI91" s="201"/>
      <c r="GJ91" s="201"/>
      <c r="GK91" s="201"/>
      <c r="GL91" s="201"/>
      <c r="GM91" s="201"/>
      <c r="GN91" s="201"/>
      <c r="GO91" s="201"/>
      <c r="GP91" s="201"/>
      <c r="GQ91" s="201"/>
      <c r="GR91" s="201"/>
      <c r="GS91" s="201"/>
      <c r="GT91" s="201"/>
      <c r="GU91" s="201"/>
      <c r="GV91" s="201"/>
      <c r="GW91" s="201"/>
      <c r="GX91" s="201"/>
      <c r="GY91" s="201"/>
      <c r="GZ91" s="201"/>
      <c r="HA91" s="201"/>
      <c r="HB91" s="201"/>
      <c r="HC91" s="201"/>
      <c r="HD91" s="201"/>
      <c r="HE91" s="201"/>
      <c r="HF91" s="201"/>
      <c r="HG91" s="201"/>
      <c r="HH91" s="201"/>
      <c r="HI91" s="201"/>
      <c r="HJ91" s="201"/>
      <c r="HK91" s="201"/>
      <c r="HL91" s="201"/>
      <c r="HM91" s="201"/>
      <c r="HN91" s="201"/>
      <c r="HO91" s="201"/>
      <c r="HP91" s="201"/>
      <c r="HQ91" s="201"/>
      <c r="HR91" s="201"/>
      <c r="HS91" s="201"/>
      <c r="HT91" s="201"/>
      <c r="HU91" s="201"/>
      <c r="HV91" s="201"/>
      <c r="HW91" s="201"/>
      <c r="HX91" s="201"/>
      <c r="HY91" s="201"/>
      <c r="HZ91" s="201"/>
      <c r="IA91" s="201"/>
      <c r="IB91" s="201"/>
      <c r="IC91" s="201"/>
      <c r="ID91" s="201"/>
      <c r="IE91" s="201"/>
      <c r="IF91" s="201"/>
      <c r="IG91" s="201"/>
      <c r="IH91" s="201"/>
      <c r="II91" s="201"/>
      <c r="IJ91" s="201"/>
      <c r="IK91" s="201"/>
      <c r="IL91" s="201"/>
      <c r="IM91" s="201"/>
      <c r="IN91" s="201"/>
      <c r="IO91" s="201"/>
      <c r="IP91" s="201"/>
      <c r="IQ91" s="201"/>
      <c r="IR91" s="201"/>
      <c r="IS91" s="201"/>
      <c r="IT91" s="201"/>
    </row>
    <row r="92" s="202" customFormat="true" ht="25" hidden="false" customHeight="true" outlineLevel="0" collapsed="false">
      <c r="A92" s="195" t="n">
        <v>90</v>
      </c>
      <c r="B92" s="223" t="s">
        <v>1123</v>
      </c>
      <c r="C92" s="223" t="s">
        <v>12</v>
      </c>
      <c r="D92" s="224"/>
      <c r="E92" s="204" t="s">
        <v>32</v>
      </c>
      <c r="F92" s="225" t="s">
        <v>16</v>
      </c>
      <c r="G92" s="223" t="s">
        <v>1113</v>
      </c>
      <c r="H92" s="223" t="s">
        <v>1114</v>
      </c>
      <c r="I92" s="224" t="s">
        <v>987</v>
      </c>
      <c r="J92" s="226"/>
      <c r="K92" s="226"/>
      <c r="L92" s="226"/>
      <c r="M92" s="226"/>
      <c r="N92" s="226"/>
      <c r="O92" s="226"/>
      <c r="P92" s="226"/>
      <c r="Q92" s="226"/>
      <c r="R92" s="226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1"/>
      <c r="EN92" s="201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  <c r="FC92" s="201"/>
      <c r="FD92" s="201"/>
      <c r="FE92" s="201"/>
      <c r="FF92" s="201"/>
      <c r="FG92" s="201"/>
      <c r="FH92" s="201"/>
      <c r="FI92" s="201"/>
      <c r="FJ92" s="201"/>
      <c r="FK92" s="201"/>
      <c r="FL92" s="201"/>
      <c r="FM92" s="201"/>
      <c r="FN92" s="201"/>
      <c r="FO92" s="201"/>
      <c r="FP92" s="201"/>
      <c r="FQ92" s="201"/>
      <c r="FR92" s="201"/>
      <c r="FS92" s="201"/>
      <c r="FT92" s="201"/>
      <c r="FU92" s="201"/>
      <c r="FV92" s="201"/>
      <c r="FW92" s="201"/>
      <c r="FX92" s="201"/>
      <c r="FY92" s="201"/>
      <c r="FZ92" s="201"/>
      <c r="GA92" s="201"/>
      <c r="GB92" s="201"/>
      <c r="GC92" s="201"/>
      <c r="GD92" s="201"/>
      <c r="GE92" s="201"/>
      <c r="GF92" s="201"/>
      <c r="GG92" s="201"/>
      <c r="GH92" s="201"/>
      <c r="GI92" s="201"/>
      <c r="GJ92" s="201"/>
      <c r="GK92" s="201"/>
      <c r="GL92" s="201"/>
      <c r="GM92" s="201"/>
      <c r="GN92" s="201"/>
      <c r="GO92" s="201"/>
      <c r="GP92" s="201"/>
      <c r="GQ92" s="201"/>
      <c r="GR92" s="201"/>
      <c r="GS92" s="201"/>
      <c r="GT92" s="201"/>
      <c r="GU92" s="201"/>
      <c r="GV92" s="201"/>
      <c r="GW92" s="201"/>
      <c r="GX92" s="201"/>
      <c r="GY92" s="201"/>
      <c r="GZ92" s="201"/>
      <c r="HA92" s="201"/>
      <c r="HB92" s="201"/>
      <c r="HC92" s="201"/>
      <c r="HD92" s="201"/>
      <c r="HE92" s="201"/>
      <c r="HF92" s="201"/>
      <c r="HG92" s="201"/>
      <c r="HH92" s="201"/>
      <c r="HI92" s="201"/>
      <c r="HJ92" s="201"/>
      <c r="HK92" s="201"/>
      <c r="HL92" s="201"/>
      <c r="HM92" s="201"/>
      <c r="HN92" s="201"/>
      <c r="HO92" s="201"/>
      <c r="HP92" s="201"/>
      <c r="HQ92" s="201"/>
      <c r="HR92" s="201"/>
      <c r="HS92" s="201"/>
      <c r="HT92" s="201"/>
      <c r="HU92" s="201"/>
      <c r="HV92" s="201"/>
      <c r="HW92" s="201"/>
      <c r="HX92" s="201"/>
      <c r="HY92" s="201"/>
      <c r="HZ92" s="201"/>
      <c r="IA92" s="201"/>
      <c r="IB92" s="201"/>
      <c r="IC92" s="201"/>
      <c r="ID92" s="201"/>
      <c r="IE92" s="201"/>
      <c r="IF92" s="201"/>
      <c r="IG92" s="201"/>
      <c r="IH92" s="201"/>
      <c r="II92" s="201"/>
      <c r="IJ92" s="201"/>
      <c r="IK92" s="201"/>
      <c r="IL92" s="201"/>
      <c r="IM92" s="201"/>
      <c r="IN92" s="201"/>
      <c r="IO92" s="201"/>
      <c r="IP92" s="201"/>
      <c r="IQ92" s="201"/>
      <c r="IR92" s="201"/>
      <c r="IS92" s="201"/>
      <c r="IT92" s="201"/>
    </row>
    <row r="93" s="202" customFormat="true" ht="25" hidden="false" customHeight="true" outlineLevel="0" collapsed="false">
      <c r="A93" s="195" t="n">
        <v>91</v>
      </c>
      <c r="B93" s="204" t="s">
        <v>1124</v>
      </c>
      <c r="C93" s="204" t="s">
        <v>27</v>
      </c>
      <c r="D93" s="204"/>
      <c r="E93" s="204" t="s">
        <v>32</v>
      </c>
      <c r="F93" s="204" t="s">
        <v>16</v>
      </c>
      <c r="G93" s="204" t="s">
        <v>1125</v>
      </c>
      <c r="H93" s="204" t="s">
        <v>1126</v>
      </c>
      <c r="I93" s="207" t="s">
        <v>1032</v>
      </c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1"/>
      <c r="DT93" s="201"/>
      <c r="DU93" s="201"/>
      <c r="DV93" s="201"/>
      <c r="DW93" s="201"/>
      <c r="DX93" s="201"/>
      <c r="DY93" s="201"/>
      <c r="DZ93" s="201"/>
      <c r="EA93" s="201"/>
      <c r="EB93" s="201"/>
      <c r="EC93" s="201"/>
      <c r="ED93" s="201"/>
      <c r="EE93" s="201"/>
      <c r="EF93" s="201"/>
      <c r="EG93" s="201"/>
      <c r="EH93" s="201"/>
      <c r="EI93" s="201"/>
      <c r="EJ93" s="201"/>
      <c r="EK93" s="201"/>
      <c r="EL93" s="201"/>
      <c r="EM93" s="201"/>
      <c r="EN93" s="201"/>
      <c r="EO93" s="201"/>
      <c r="EP93" s="201"/>
      <c r="EQ93" s="201"/>
      <c r="ER93" s="201"/>
      <c r="ES93" s="201"/>
      <c r="ET93" s="201"/>
      <c r="EU93" s="201"/>
      <c r="EV93" s="201"/>
      <c r="EW93" s="201"/>
      <c r="EX93" s="201"/>
      <c r="EY93" s="201"/>
      <c r="EZ93" s="201"/>
      <c r="FA93" s="201"/>
      <c r="FB93" s="201"/>
      <c r="FC93" s="201"/>
      <c r="FD93" s="201"/>
      <c r="FE93" s="201"/>
      <c r="FF93" s="201"/>
      <c r="FG93" s="201"/>
      <c r="FH93" s="201"/>
      <c r="FI93" s="201"/>
      <c r="FJ93" s="201"/>
      <c r="FK93" s="201"/>
      <c r="FL93" s="201"/>
      <c r="FM93" s="201"/>
      <c r="FN93" s="201"/>
      <c r="FO93" s="201"/>
      <c r="FP93" s="201"/>
      <c r="FQ93" s="201"/>
      <c r="FR93" s="201"/>
      <c r="FS93" s="201"/>
      <c r="FT93" s="201"/>
      <c r="FU93" s="201"/>
      <c r="FV93" s="201"/>
      <c r="FW93" s="201"/>
      <c r="FX93" s="201"/>
      <c r="FY93" s="201"/>
      <c r="FZ93" s="201"/>
      <c r="GA93" s="201"/>
      <c r="GB93" s="201"/>
      <c r="GC93" s="201"/>
      <c r="GD93" s="201"/>
      <c r="GE93" s="201"/>
      <c r="GF93" s="201"/>
      <c r="GG93" s="201"/>
      <c r="GH93" s="201"/>
      <c r="GI93" s="201"/>
      <c r="GJ93" s="201"/>
      <c r="GK93" s="201"/>
      <c r="GL93" s="201"/>
      <c r="GM93" s="201"/>
      <c r="GN93" s="201"/>
      <c r="GO93" s="201"/>
      <c r="GP93" s="201"/>
      <c r="GQ93" s="201"/>
      <c r="GR93" s="201"/>
      <c r="GS93" s="201"/>
      <c r="GT93" s="201"/>
      <c r="GU93" s="201"/>
      <c r="GV93" s="201"/>
      <c r="GW93" s="201"/>
      <c r="GX93" s="201"/>
      <c r="GY93" s="201"/>
      <c r="GZ93" s="201"/>
      <c r="HA93" s="201"/>
      <c r="HB93" s="201"/>
      <c r="HC93" s="201"/>
      <c r="HD93" s="201"/>
      <c r="HE93" s="201"/>
      <c r="HF93" s="201"/>
      <c r="HG93" s="201"/>
      <c r="HH93" s="201"/>
      <c r="HI93" s="201"/>
      <c r="HJ93" s="201"/>
      <c r="HK93" s="201"/>
      <c r="HL93" s="201"/>
      <c r="HM93" s="201"/>
      <c r="HN93" s="201"/>
      <c r="HO93" s="201"/>
      <c r="HP93" s="201"/>
      <c r="HQ93" s="201"/>
      <c r="HR93" s="201"/>
      <c r="HS93" s="201"/>
      <c r="HT93" s="201"/>
      <c r="HU93" s="201"/>
      <c r="HV93" s="201"/>
      <c r="HW93" s="201"/>
      <c r="HX93" s="201"/>
      <c r="HY93" s="201"/>
      <c r="HZ93" s="201"/>
      <c r="IA93" s="201"/>
      <c r="IB93" s="201"/>
      <c r="IC93" s="201"/>
      <c r="ID93" s="201"/>
      <c r="IE93" s="201"/>
      <c r="IF93" s="201"/>
      <c r="IG93" s="201"/>
      <c r="IH93" s="201"/>
      <c r="II93" s="201"/>
      <c r="IJ93" s="201"/>
      <c r="IK93" s="201"/>
      <c r="IL93" s="201"/>
      <c r="IM93" s="201"/>
      <c r="IN93" s="201"/>
      <c r="IO93" s="201"/>
      <c r="IP93" s="201"/>
      <c r="IQ93" s="201"/>
      <c r="IR93" s="201"/>
      <c r="IS93" s="201"/>
      <c r="IT93" s="201"/>
    </row>
    <row r="94" s="202" customFormat="true" ht="25" hidden="false" customHeight="true" outlineLevel="0" collapsed="false">
      <c r="A94" s="195" t="n">
        <v>92</v>
      </c>
      <c r="B94" s="204" t="s">
        <v>1127</v>
      </c>
      <c r="C94" s="204" t="s">
        <v>12</v>
      </c>
      <c r="D94" s="204"/>
      <c r="E94" s="204" t="s">
        <v>32</v>
      </c>
      <c r="F94" s="204" t="s">
        <v>16</v>
      </c>
      <c r="G94" s="204" t="s">
        <v>1125</v>
      </c>
      <c r="H94" s="204" t="s">
        <v>1126</v>
      </c>
      <c r="I94" s="207" t="s">
        <v>1046</v>
      </c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1"/>
      <c r="DT94" s="201"/>
      <c r="DU94" s="201"/>
      <c r="DV94" s="201"/>
      <c r="DW94" s="201"/>
      <c r="DX94" s="201"/>
      <c r="DY94" s="201"/>
      <c r="DZ94" s="201"/>
      <c r="EA94" s="201"/>
      <c r="EB94" s="201"/>
      <c r="EC94" s="201"/>
      <c r="ED94" s="201"/>
      <c r="EE94" s="201"/>
      <c r="EF94" s="201"/>
      <c r="EG94" s="201"/>
      <c r="EH94" s="201"/>
      <c r="EI94" s="201"/>
      <c r="EJ94" s="201"/>
      <c r="EK94" s="201"/>
      <c r="EL94" s="201"/>
      <c r="EM94" s="201"/>
      <c r="EN94" s="201"/>
      <c r="EO94" s="201"/>
      <c r="EP94" s="201"/>
      <c r="EQ94" s="201"/>
      <c r="ER94" s="201"/>
      <c r="ES94" s="201"/>
      <c r="ET94" s="201"/>
      <c r="EU94" s="201"/>
      <c r="EV94" s="201"/>
      <c r="EW94" s="201"/>
      <c r="EX94" s="201"/>
      <c r="EY94" s="201"/>
      <c r="EZ94" s="201"/>
      <c r="FA94" s="201"/>
      <c r="FB94" s="201"/>
      <c r="FC94" s="201"/>
      <c r="FD94" s="201"/>
      <c r="FE94" s="201"/>
      <c r="FF94" s="201"/>
      <c r="FG94" s="201"/>
      <c r="FH94" s="201"/>
      <c r="FI94" s="201"/>
      <c r="FJ94" s="201"/>
      <c r="FK94" s="201"/>
      <c r="FL94" s="201"/>
      <c r="FM94" s="201"/>
      <c r="FN94" s="201"/>
      <c r="FO94" s="201"/>
      <c r="FP94" s="201"/>
      <c r="FQ94" s="201"/>
      <c r="FR94" s="201"/>
      <c r="FS94" s="201"/>
      <c r="FT94" s="201"/>
      <c r="FU94" s="201"/>
      <c r="FV94" s="201"/>
      <c r="FW94" s="201"/>
      <c r="FX94" s="201"/>
      <c r="FY94" s="201"/>
      <c r="FZ94" s="201"/>
      <c r="GA94" s="201"/>
      <c r="GB94" s="201"/>
      <c r="GC94" s="201"/>
      <c r="GD94" s="201"/>
      <c r="GE94" s="201"/>
      <c r="GF94" s="201"/>
      <c r="GG94" s="201"/>
      <c r="GH94" s="201"/>
      <c r="GI94" s="201"/>
      <c r="GJ94" s="201"/>
      <c r="GK94" s="201"/>
      <c r="GL94" s="201"/>
      <c r="GM94" s="201"/>
      <c r="GN94" s="201"/>
      <c r="GO94" s="201"/>
      <c r="GP94" s="201"/>
      <c r="GQ94" s="201"/>
      <c r="GR94" s="201"/>
      <c r="GS94" s="201"/>
      <c r="GT94" s="201"/>
      <c r="GU94" s="201"/>
      <c r="GV94" s="201"/>
      <c r="GW94" s="201"/>
      <c r="GX94" s="201"/>
      <c r="GY94" s="201"/>
      <c r="GZ94" s="201"/>
      <c r="HA94" s="201"/>
      <c r="HB94" s="201"/>
      <c r="HC94" s="201"/>
      <c r="HD94" s="201"/>
      <c r="HE94" s="201"/>
      <c r="HF94" s="201"/>
      <c r="HG94" s="201"/>
      <c r="HH94" s="201"/>
      <c r="HI94" s="201"/>
      <c r="HJ94" s="201"/>
      <c r="HK94" s="201"/>
      <c r="HL94" s="201"/>
      <c r="HM94" s="201"/>
      <c r="HN94" s="201"/>
      <c r="HO94" s="201"/>
      <c r="HP94" s="201"/>
      <c r="HQ94" s="201"/>
      <c r="HR94" s="201"/>
      <c r="HS94" s="201"/>
      <c r="HT94" s="201"/>
      <c r="HU94" s="201"/>
      <c r="HV94" s="201"/>
      <c r="HW94" s="201"/>
      <c r="HX94" s="201"/>
      <c r="HY94" s="201"/>
      <c r="HZ94" s="201"/>
      <c r="IA94" s="201"/>
      <c r="IB94" s="201"/>
      <c r="IC94" s="201"/>
      <c r="ID94" s="201"/>
      <c r="IE94" s="201"/>
      <c r="IF94" s="201"/>
      <c r="IG94" s="201"/>
      <c r="IH94" s="201"/>
      <c r="II94" s="201"/>
      <c r="IJ94" s="201"/>
      <c r="IK94" s="201"/>
      <c r="IL94" s="201"/>
      <c r="IM94" s="201"/>
      <c r="IN94" s="201"/>
      <c r="IO94" s="201"/>
      <c r="IP94" s="201"/>
      <c r="IQ94" s="201"/>
      <c r="IR94" s="201"/>
      <c r="IS94" s="201"/>
      <c r="IT94" s="201"/>
    </row>
    <row r="95" s="202" customFormat="true" ht="25" hidden="false" customHeight="true" outlineLevel="0" collapsed="false">
      <c r="A95" s="195" t="n">
        <v>93</v>
      </c>
      <c r="B95" s="204" t="s">
        <v>1128</v>
      </c>
      <c r="C95" s="204" t="s">
        <v>12</v>
      </c>
      <c r="D95" s="207"/>
      <c r="E95" s="204" t="s">
        <v>1103</v>
      </c>
      <c r="F95" s="206" t="s">
        <v>16</v>
      </c>
      <c r="G95" s="204" t="s">
        <v>1129</v>
      </c>
      <c r="H95" s="204" t="s">
        <v>1130</v>
      </c>
      <c r="I95" s="207" t="s">
        <v>1051</v>
      </c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201"/>
      <c r="EB95" s="201"/>
      <c r="EC95" s="201"/>
      <c r="ED95" s="201"/>
      <c r="EE95" s="201"/>
      <c r="EF95" s="201"/>
      <c r="EG95" s="201"/>
      <c r="EH95" s="201"/>
      <c r="EI95" s="201"/>
      <c r="EJ95" s="201"/>
      <c r="EK95" s="201"/>
      <c r="EL95" s="201"/>
      <c r="EM95" s="201"/>
      <c r="EN95" s="201"/>
      <c r="EO95" s="201"/>
      <c r="EP95" s="201"/>
      <c r="EQ95" s="201"/>
      <c r="ER95" s="201"/>
      <c r="ES95" s="201"/>
      <c r="ET95" s="201"/>
      <c r="EU95" s="201"/>
      <c r="EV95" s="201"/>
      <c r="EW95" s="201"/>
      <c r="EX95" s="201"/>
      <c r="EY95" s="201"/>
      <c r="EZ95" s="201"/>
      <c r="FA95" s="201"/>
      <c r="FB95" s="201"/>
      <c r="FC95" s="201"/>
      <c r="FD95" s="201"/>
      <c r="FE95" s="201"/>
      <c r="FF95" s="201"/>
      <c r="FG95" s="201"/>
      <c r="FH95" s="201"/>
      <c r="FI95" s="201"/>
      <c r="FJ95" s="201"/>
      <c r="FK95" s="201"/>
      <c r="FL95" s="201"/>
      <c r="FM95" s="201"/>
      <c r="FN95" s="201"/>
      <c r="FO95" s="201"/>
      <c r="FP95" s="201"/>
      <c r="FQ95" s="201"/>
      <c r="FR95" s="201"/>
      <c r="FS95" s="201"/>
      <c r="FT95" s="201"/>
      <c r="FU95" s="201"/>
      <c r="FV95" s="201"/>
      <c r="FW95" s="201"/>
      <c r="FX95" s="201"/>
      <c r="FY95" s="201"/>
      <c r="FZ95" s="201"/>
      <c r="GA95" s="201"/>
      <c r="GB95" s="201"/>
      <c r="GC95" s="201"/>
      <c r="GD95" s="201"/>
      <c r="GE95" s="201"/>
      <c r="GF95" s="201"/>
      <c r="GG95" s="201"/>
      <c r="GH95" s="201"/>
      <c r="GI95" s="201"/>
      <c r="GJ95" s="201"/>
      <c r="GK95" s="201"/>
      <c r="GL95" s="201"/>
      <c r="GM95" s="201"/>
      <c r="GN95" s="201"/>
      <c r="GO95" s="201"/>
      <c r="GP95" s="201"/>
      <c r="GQ95" s="201"/>
      <c r="GR95" s="201"/>
      <c r="GS95" s="201"/>
      <c r="GT95" s="201"/>
      <c r="GU95" s="201"/>
      <c r="GV95" s="201"/>
      <c r="GW95" s="201"/>
      <c r="GX95" s="201"/>
      <c r="GY95" s="201"/>
      <c r="GZ95" s="201"/>
      <c r="HA95" s="201"/>
      <c r="HB95" s="201"/>
      <c r="HC95" s="201"/>
      <c r="HD95" s="201"/>
      <c r="HE95" s="201"/>
      <c r="HF95" s="201"/>
      <c r="HG95" s="201"/>
      <c r="HH95" s="201"/>
      <c r="HI95" s="201"/>
      <c r="HJ95" s="201"/>
      <c r="HK95" s="201"/>
      <c r="HL95" s="201"/>
      <c r="HM95" s="201"/>
      <c r="HN95" s="201"/>
      <c r="HO95" s="201"/>
      <c r="HP95" s="201"/>
      <c r="HQ95" s="201"/>
      <c r="HR95" s="201"/>
      <c r="HS95" s="201"/>
      <c r="HT95" s="201"/>
      <c r="HU95" s="201"/>
      <c r="HV95" s="201"/>
      <c r="HW95" s="201"/>
      <c r="HX95" s="201"/>
      <c r="HY95" s="201"/>
      <c r="HZ95" s="201"/>
      <c r="IA95" s="201"/>
      <c r="IB95" s="201"/>
      <c r="IC95" s="201"/>
      <c r="ID95" s="201"/>
      <c r="IE95" s="201"/>
      <c r="IF95" s="201"/>
      <c r="IG95" s="201"/>
      <c r="IH95" s="201"/>
      <c r="II95" s="201"/>
      <c r="IJ95" s="201"/>
      <c r="IK95" s="201"/>
      <c r="IL95" s="201"/>
      <c r="IM95" s="201"/>
      <c r="IN95" s="201"/>
      <c r="IO95" s="201"/>
      <c r="IP95" s="201"/>
      <c r="IQ95" s="201"/>
      <c r="IR95" s="201"/>
      <c r="IS95" s="201"/>
      <c r="IT95" s="201"/>
    </row>
    <row r="96" s="202" customFormat="true" ht="25" hidden="false" customHeight="true" outlineLevel="0" collapsed="false">
      <c r="A96" s="195" t="n">
        <v>94</v>
      </c>
      <c r="B96" s="204" t="s">
        <v>1131</v>
      </c>
      <c r="C96" s="204" t="s">
        <v>12</v>
      </c>
      <c r="D96" s="204"/>
      <c r="E96" s="204" t="s">
        <v>32</v>
      </c>
      <c r="F96" s="206" t="s">
        <v>16</v>
      </c>
      <c r="G96" s="204" t="s">
        <v>1129</v>
      </c>
      <c r="H96" s="204" t="s">
        <v>1130</v>
      </c>
      <c r="I96" s="207" t="s">
        <v>1007</v>
      </c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1"/>
      <c r="DT96" s="201"/>
      <c r="DU96" s="201"/>
      <c r="DV96" s="201"/>
      <c r="DW96" s="201"/>
      <c r="DX96" s="201"/>
      <c r="DY96" s="201"/>
      <c r="DZ96" s="201"/>
      <c r="EA96" s="201"/>
      <c r="EB96" s="201"/>
      <c r="EC96" s="201"/>
      <c r="ED96" s="201"/>
      <c r="EE96" s="201"/>
      <c r="EF96" s="201"/>
      <c r="EG96" s="201"/>
      <c r="EH96" s="201"/>
      <c r="EI96" s="201"/>
      <c r="EJ96" s="201"/>
      <c r="EK96" s="201"/>
      <c r="EL96" s="201"/>
      <c r="EM96" s="201"/>
      <c r="EN96" s="201"/>
      <c r="EO96" s="201"/>
      <c r="EP96" s="201"/>
      <c r="EQ96" s="201"/>
      <c r="ER96" s="201"/>
      <c r="ES96" s="201"/>
      <c r="ET96" s="201"/>
      <c r="EU96" s="201"/>
      <c r="EV96" s="201"/>
      <c r="EW96" s="201"/>
      <c r="EX96" s="201"/>
      <c r="EY96" s="201"/>
      <c r="EZ96" s="201"/>
      <c r="FA96" s="201"/>
      <c r="FB96" s="201"/>
      <c r="FC96" s="201"/>
      <c r="FD96" s="201"/>
      <c r="FE96" s="201"/>
      <c r="FF96" s="201"/>
      <c r="FG96" s="201"/>
      <c r="FH96" s="201"/>
      <c r="FI96" s="201"/>
      <c r="FJ96" s="201"/>
      <c r="FK96" s="201"/>
      <c r="FL96" s="201"/>
      <c r="FM96" s="201"/>
      <c r="FN96" s="201"/>
      <c r="FO96" s="201"/>
      <c r="FP96" s="201"/>
      <c r="FQ96" s="201"/>
      <c r="FR96" s="201"/>
      <c r="FS96" s="201"/>
      <c r="FT96" s="201"/>
      <c r="FU96" s="201"/>
      <c r="FV96" s="201"/>
      <c r="FW96" s="201"/>
      <c r="FX96" s="201"/>
      <c r="FY96" s="201"/>
      <c r="FZ96" s="201"/>
      <c r="GA96" s="201"/>
      <c r="GB96" s="201"/>
      <c r="GC96" s="201"/>
      <c r="GD96" s="201"/>
      <c r="GE96" s="201"/>
      <c r="GF96" s="201"/>
      <c r="GG96" s="201"/>
      <c r="GH96" s="201"/>
      <c r="GI96" s="201"/>
      <c r="GJ96" s="201"/>
      <c r="GK96" s="201"/>
      <c r="GL96" s="201"/>
      <c r="GM96" s="201"/>
      <c r="GN96" s="201"/>
      <c r="GO96" s="201"/>
      <c r="GP96" s="201"/>
      <c r="GQ96" s="201"/>
      <c r="GR96" s="201"/>
      <c r="GS96" s="201"/>
      <c r="GT96" s="201"/>
      <c r="GU96" s="201"/>
      <c r="GV96" s="201"/>
      <c r="GW96" s="201"/>
      <c r="GX96" s="201"/>
      <c r="GY96" s="201"/>
      <c r="GZ96" s="201"/>
      <c r="HA96" s="201"/>
      <c r="HB96" s="201"/>
      <c r="HC96" s="201"/>
      <c r="HD96" s="201"/>
      <c r="HE96" s="201"/>
      <c r="HF96" s="201"/>
      <c r="HG96" s="201"/>
      <c r="HH96" s="201"/>
      <c r="HI96" s="201"/>
      <c r="HJ96" s="201"/>
      <c r="HK96" s="201"/>
      <c r="HL96" s="201"/>
      <c r="HM96" s="201"/>
      <c r="HN96" s="201"/>
      <c r="HO96" s="201"/>
      <c r="HP96" s="201"/>
      <c r="HQ96" s="201"/>
      <c r="HR96" s="201"/>
      <c r="HS96" s="201"/>
      <c r="HT96" s="201"/>
      <c r="HU96" s="201"/>
      <c r="HV96" s="201"/>
      <c r="HW96" s="201"/>
      <c r="HX96" s="201"/>
      <c r="HY96" s="201"/>
      <c r="HZ96" s="201"/>
      <c r="IA96" s="201"/>
      <c r="IB96" s="201"/>
      <c r="IC96" s="201"/>
      <c r="ID96" s="201"/>
      <c r="IE96" s="201"/>
      <c r="IF96" s="201"/>
      <c r="IG96" s="201"/>
      <c r="IH96" s="201"/>
      <c r="II96" s="201"/>
      <c r="IJ96" s="201"/>
      <c r="IK96" s="201"/>
      <c r="IL96" s="201"/>
      <c r="IM96" s="201"/>
      <c r="IN96" s="201"/>
      <c r="IO96" s="201"/>
      <c r="IP96" s="201"/>
      <c r="IQ96" s="201"/>
      <c r="IR96" s="201"/>
      <c r="IS96" s="201"/>
      <c r="IT96" s="201"/>
    </row>
    <row r="97" s="202" customFormat="true" ht="25" hidden="false" customHeight="true" outlineLevel="0" collapsed="false">
      <c r="A97" s="195" t="n">
        <v>95</v>
      </c>
      <c r="B97" s="204" t="s">
        <v>1132</v>
      </c>
      <c r="C97" s="204" t="s">
        <v>12</v>
      </c>
      <c r="D97" s="207"/>
      <c r="E97" s="204" t="s">
        <v>32</v>
      </c>
      <c r="F97" s="206" t="s">
        <v>16</v>
      </c>
      <c r="G97" s="204" t="s">
        <v>1129</v>
      </c>
      <c r="H97" s="204" t="s">
        <v>1130</v>
      </c>
      <c r="I97" s="207" t="s">
        <v>993</v>
      </c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1"/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1"/>
      <c r="EN97" s="201"/>
      <c r="EO97" s="201"/>
      <c r="EP97" s="201"/>
      <c r="EQ97" s="201"/>
      <c r="ER97" s="201"/>
      <c r="ES97" s="201"/>
      <c r="ET97" s="201"/>
      <c r="EU97" s="201"/>
      <c r="EV97" s="201"/>
      <c r="EW97" s="201"/>
      <c r="EX97" s="201"/>
      <c r="EY97" s="201"/>
      <c r="EZ97" s="201"/>
      <c r="FA97" s="201"/>
      <c r="FB97" s="201"/>
      <c r="FC97" s="201"/>
      <c r="FD97" s="201"/>
      <c r="FE97" s="201"/>
      <c r="FF97" s="201"/>
      <c r="FG97" s="201"/>
      <c r="FH97" s="201"/>
      <c r="FI97" s="201"/>
      <c r="FJ97" s="201"/>
      <c r="FK97" s="201"/>
      <c r="FL97" s="201"/>
      <c r="FM97" s="201"/>
      <c r="FN97" s="201"/>
      <c r="FO97" s="201"/>
      <c r="FP97" s="201"/>
      <c r="FQ97" s="201"/>
      <c r="FR97" s="201"/>
      <c r="FS97" s="201"/>
      <c r="FT97" s="201"/>
      <c r="FU97" s="201"/>
      <c r="FV97" s="201"/>
      <c r="FW97" s="201"/>
      <c r="FX97" s="201"/>
      <c r="FY97" s="201"/>
      <c r="FZ97" s="201"/>
      <c r="GA97" s="201"/>
      <c r="GB97" s="201"/>
      <c r="GC97" s="201"/>
      <c r="GD97" s="201"/>
      <c r="GE97" s="201"/>
      <c r="GF97" s="201"/>
      <c r="GG97" s="201"/>
      <c r="GH97" s="201"/>
      <c r="GI97" s="201"/>
      <c r="GJ97" s="201"/>
      <c r="GK97" s="201"/>
      <c r="GL97" s="201"/>
      <c r="GM97" s="201"/>
      <c r="GN97" s="201"/>
      <c r="GO97" s="201"/>
      <c r="GP97" s="201"/>
      <c r="GQ97" s="201"/>
      <c r="GR97" s="201"/>
      <c r="GS97" s="201"/>
      <c r="GT97" s="201"/>
      <c r="GU97" s="201"/>
      <c r="GV97" s="201"/>
      <c r="GW97" s="201"/>
      <c r="GX97" s="201"/>
      <c r="GY97" s="201"/>
      <c r="GZ97" s="201"/>
      <c r="HA97" s="201"/>
      <c r="HB97" s="201"/>
      <c r="HC97" s="201"/>
      <c r="HD97" s="201"/>
      <c r="HE97" s="201"/>
      <c r="HF97" s="201"/>
      <c r="HG97" s="201"/>
      <c r="HH97" s="201"/>
      <c r="HI97" s="201"/>
      <c r="HJ97" s="201"/>
      <c r="HK97" s="201"/>
      <c r="HL97" s="201"/>
      <c r="HM97" s="201"/>
      <c r="HN97" s="201"/>
      <c r="HO97" s="201"/>
      <c r="HP97" s="201"/>
      <c r="HQ97" s="201"/>
      <c r="HR97" s="201"/>
      <c r="HS97" s="201"/>
      <c r="HT97" s="201"/>
      <c r="HU97" s="201"/>
      <c r="HV97" s="201"/>
      <c r="HW97" s="201"/>
      <c r="HX97" s="201"/>
      <c r="HY97" s="201"/>
      <c r="HZ97" s="201"/>
      <c r="IA97" s="201"/>
      <c r="IB97" s="201"/>
      <c r="IC97" s="201"/>
      <c r="ID97" s="201"/>
      <c r="IE97" s="201"/>
      <c r="IF97" s="201"/>
      <c r="IG97" s="201"/>
      <c r="IH97" s="201"/>
      <c r="II97" s="201"/>
      <c r="IJ97" s="201"/>
      <c r="IK97" s="201"/>
      <c r="IL97" s="201"/>
      <c r="IM97" s="201"/>
      <c r="IN97" s="201"/>
      <c r="IO97" s="201"/>
      <c r="IP97" s="201"/>
      <c r="IQ97" s="201"/>
      <c r="IR97" s="201"/>
      <c r="IS97" s="201"/>
      <c r="IT97" s="201"/>
    </row>
    <row r="98" s="202" customFormat="true" ht="25" hidden="false" customHeight="true" outlineLevel="0" collapsed="false">
      <c r="A98" s="195" t="n">
        <v>96</v>
      </c>
      <c r="B98" s="204" t="s">
        <v>1133</v>
      </c>
      <c r="C98" s="204" t="s">
        <v>12</v>
      </c>
      <c r="D98" s="207"/>
      <c r="E98" s="204" t="s">
        <v>1103</v>
      </c>
      <c r="F98" s="206" t="s">
        <v>16</v>
      </c>
      <c r="G98" s="204" t="s">
        <v>1129</v>
      </c>
      <c r="H98" s="204" t="s">
        <v>1130</v>
      </c>
      <c r="I98" s="208" t="s">
        <v>1134</v>
      </c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1"/>
      <c r="DT98" s="201"/>
      <c r="DU98" s="201"/>
      <c r="DV98" s="201"/>
      <c r="DW98" s="201"/>
      <c r="DX98" s="201"/>
      <c r="DY98" s="201"/>
      <c r="DZ98" s="201"/>
      <c r="EA98" s="201"/>
      <c r="EB98" s="201"/>
      <c r="EC98" s="201"/>
      <c r="ED98" s="201"/>
      <c r="EE98" s="201"/>
      <c r="EF98" s="201"/>
      <c r="EG98" s="201"/>
      <c r="EH98" s="201"/>
      <c r="EI98" s="201"/>
      <c r="EJ98" s="201"/>
      <c r="EK98" s="201"/>
      <c r="EL98" s="201"/>
      <c r="EM98" s="201"/>
      <c r="EN98" s="201"/>
      <c r="EO98" s="201"/>
      <c r="EP98" s="201"/>
      <c r="EQ98" s="201"/>
      <c r="ER98" s="201"/>
      <c r="ES98" s="201"/>
      <c r="ET98" s="201"/>
      <c r="EU98" s="201"/>
      <c r="EV98" s="201"/>
      <c r="EW98" s="201"/>
      <c r="EX98" s="201"/>
      <c r="EY98" s="201"/>
      <c r="EZ98" s="201"/>
      <c r="FA98" s="201"/>
      <c r="FB98" s="201"/>
      <c r="FC98" s="201"/>
      <c r="FD98" s="201"/>
      <c r="FE98" s="201"/>
      <c r="FF98" s="201"/>
      <c r="FG98" s="201"/>
      <c r="FH98" s="201"/>
      <c r="FI98" s="201"/>
      <c r="FJ98" s="201"/>
      <c r="FK98" s="201"/>
      <c r="FL98" s="201"/>
      <c r="FM98" s="201"/>
      <c r="FN98" s="201"/>
      <c r="FO98" s="201"/>
      <c r="FP98" s="201"/>
      <c r="FQ98" s="201"/>
      <c r="FR98" s="201"/>
      <c r="FS98" s="201"/>
      <c r="FT98" s="201"/>
      <c r="FU98" s="201"/>
      <c r="FV98" s="201"/>
      <c r="FW98" s="201"/>
      <c r="FX98" s="201"/>
      <c r="FY98" s="201"/>
      <c r="FZ98" s="201"/>
      <c r="GA98" s="201"/>
      <c r="GB98" s="201"/>
      <c r="GC98" s="201"/>
      <c r="GD98" s="201"/>
      <c r="GE98" s="201"/>
      <c r="GF98" s="201"/>
      <c r="GG98" s="201"/>
      <c r="GH98" s="201"/>
      <c r="GI98" s="201"/>
      <c r="GJ98" s="201"/>
      <c r="GK98" s="201"/>
      <c r="GL98" s="201"/>
      <c r="GM98" s="201"/>
      <c r="GN98" s="201"/>
      <c r="GO98" s="201"/>
      <c r="GP98" s="201"/>
      <c r="GQ98" s="201"/>
      <c r="GR98" s="201"/>
      <c r="GS98" s="201"/>
      <c r="GT98" s="201"/>
      <c r="GU98" s="201"/>
      <c r="GV98" s="201"/>
      <c r="GW98" s="201"/>
      <c r="GX98" s="201"/>
      <c r="GY98" s="201"/>
      <c r="GZ98" s="201"/>
      <c r="HA98" s="201"/>
      <c r="HB98" s="201"/>
      <c r="HC98" s="201"/>
      <c r="HD98" s="201"/>
      <c r="HE98" s="201"/>
      <c r="HF98" s="201"/>
      <c r="HG98" s="201"/>
      <c r="HH98" s="201"/>
      <c r="HI98" s="201"/>
      <c r="HJ98" s="201"/>
      <c r="HK98" s="201"/>
      <c r="HL98" s="201"/>
      <c r="HM98" s="201"/>
      <c r="HN98" s="201"/>
      <c r="HO98" s="201"/>
      <c r="HP98" s="201"/>
      <c r="HQ98" s="201"/>
      <c r="HR98" s="201"/>
      <c r="HS98" s="201"/>
      <c r="HT98" s="201"/>
      <c r="HU98" s="201"/>
      <c r="HV98" s="201"/>
      <c r="HW98" s="201"/>
      <c r="HX98" s="201"/>
      <c r="HY98" s="201"/>
      <c r="HZ98" s="201"/>
      <c r="IA98" s="201"/>
      <c r="IB98" s="201"/>
      <c r="IC98" s="201"/>
      <c r="ID98" s="201"/>
      <c r="IE98" s="201"/>
      <c r="IF98" s="201"/>
      <c r="IG98" s="201"/>
      <c r="IH98" s="201"/>
      <c r="II98" s="201"/>
      <c r="IJ98" s="201"/>
      <c r="IK98" s="201"/>
      <c r="IL98" s="201"/>
      <c r="IM98" s="201"/>
      <c r="IN98" s="201"/>
      <c r="IO98" s="201"/>
      <c r="IP98" s="201"/>
      <c r="IQ98" s="201"/>
      <c r="IR98" s="201"/>
      <c r="IS98" s="201"/>
      <c r="IT98" s="201"/>
    </row>
    <row r="99" s="216" customFormat="true" ht="25" hidden="false" customHeight="true" outlineLevel="0" collapsed="false">
      <c r="A99" s="195" t="n">
        <v>97</v>
      </c>
      <c r="B99" s="211" t="s">
        <v>1135</v>
      </c>
      <c r="C99" s="211" t="s">
        <v>12</v>
      </c>
      <c r="D99" s="212"/>
      <c r="E99" s="211" t="s">
        <v>32</v>
      </c>
      <c r="F99" s="212" t="s">
        <v>16</v>
      </c>
      <c r="G99" s="211" t="s">
        <v>1129</v>
      </c>
      <c r="H99" s="211" t="s">
        <v>1130</v>
      </c>
      <c r="I99" s="213" t="s">
        <v>1030</v>
      </c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  <c r="EI99" s="201"/>
      <c r="EJ99" s="201"/>
      <c r="EK99" s="201"/>
      <c r="EL99" s="201"/>
      <c r="EM99" s="201"/>
      <c r="EN99" s="201"/>
      <c r="EO99" s="201"/>
      <c r="EP99" s="201"/>
      <c r="EQ99" s="201"/>
      <c r="ER99" s="201"/>
      <c r="ES99" s="201"/>
      <c r="ET99" s="201"/>
      <c r="EU99" s="201"/>
      <c r="EV99" s="201"/>
      <c r="EW99" s="201"/>
      <c r="EX99" s="201"/>
      <c r="EY99" s="201"/>
      <c r="EZ99" s="201"/>
      <c r="FA99" s="201"/>
      <c r="FB99" s="201"/>
      <c r="FC99" s="201"/>
      <c r="FD99" s="201"/>
      <c r="FE99" s="201"/>
      <c r="FF99" s="201"/>
      <c r="FG99" s="201"/>
      <c r="FH99" s="201"/>
      <c r="FI99" s="201"/>
      <c r="FJ99" s="201"/>
      <c r="FK99" s="201"/>
      <c r="FL99" s="201"/>
      <c r="FM99" s="201"/>
      <c r="FN99" s="201"/>
      <c r="FO99" s="201"/>
      <c r="FP99" s="201"/>
      <c r="FQ99" s="201"/>
      <c r="FR99" s="201"/>
      <c r="FS99" s="201"/>
      <c r="FT99" s="201"/>
      <c r="FU99" s="201"/>
      <c r="FV99" s="201"/>
      <c r="FW99" s="201"/>
      <c r="FX99" s="201"/>
      <c r="FY99" s="201"/>
      <c r="FZ99" s="201"/>
      <c r="GA99" s="201"/>
      <c r="GB99" s="201"/>
      <c r="GC99" s="201"/>
      <c r="GD99" s="201"/>
      <c r="GE99" s="201"/>
      <c r="GF99" s="201"/>
      <c r="GG99" s="201"/>
      <c r="GH99" s="201"/>
      <c r="GI99" s="201"/>
      <c r="GJ99" s="201"/>
      <c r="GK99" s="201"/>
      <c r="GL99" s="201"/>
      <c r="GM99" s="201"/>
      <c r="GN99" s="201"/>
      <c r="GO99" s="201"/>
      <c r="GP99" s="201"/>
      <c r="GQ99" s="201"/>
      <c r="GR99" s="201"/>
      <c r="GS99" s="201"/>
      <c r="GT99" s="201"/>
      <c r="GU99" s="201"/>
      <c r="GV99" s="201"/>
      <c r="GW99" s="201"/>
      <c r="GX99" s="201"/>
      <c r="GY99" s="201"/>
      <c r="GZ99" s="201"/>
      <c r="HA99" s="201"/>
      <c r="HB99" s="201"/>
      <c r="HC99" s="201"/>
      <c r="HD99" s="201"/>
      <c r="HE99" s="201"/>
      <c r="HF99" s="201"/>
      <c r="HG99" s="201"/>
      <c r="HH99" s="201"/>
      <c r="HI99" s="201"/>
      <c r="HJ99" s="201"/>
      <c r="HK99" s="201"/>
      <c r="HL99" s="201"/>
      <c r="HM99" s="201"/>
      <c r="HN99" s="201"/>
      <c r="HO99" s="201"/>
      <c r="HP99" s="201"/>
      <c r="HQ99" s="201"/>
      <c r="HR99" s="201"/>
      <c r="HS99" s="201"/>
      <c r="HT99" s="201"/>
      <c r="HU99" s="201"/>
      <c r="HV99" s="201"/>
      <c r="HW99" s="201"/>
      <c r="HX99" s="201"/>
      <c r="HY99" s="201"/>
      <c r="HZ99" s="201"/>
      <c r="IA99" s="201"/>
      <c r="IB99" s="201"/>
      <c r="IC99" s="201"/>
      <c r="ID99" s="201"/>
      <c r="IE99" s="201"/>
      <c r="IF99" s="201"/>
      <c r="IG99" s="201"/>
      <c r="IH99" s="201"/>
      <c r="II99" s="201"/>
      <c r="IJ99" s="201"/>
      <c r="IK99" s="201"/>
      <c r="IL99" s="201"/>
      <c r="IM99" s="201"/>
      <c r="IN99" s="201"/>
      <c r="IO99" s="201"/>
      <c r="IP99" s="201"/>
      <c r="IQ99" s="201"/>
      <c r="IR99" s="201"/>
      <c r="IS99" s="201"/>
      <c r="IT99" s="201"/>
      <c r="IU99" s="215"/>
      <c r="IV99" s="215"/>
    </row>
    <row r="100" s="203" customFormat="true" ht="25" hidden="false" customHeight="true" outlineLevel="0" collapsed="false">
      <c r="A100" s="195" t="n">
        <v>98</v>
      </c>
      <c r="B100" s="204" t="s">
        <v>1136</v>
      </c>
      <c r="C100" s="204" t="s">
        <v>27</v>
      </c>
      <c r="D100" s="207"/>
      <c r="E100" s="204" t="s">
        <v>32</v>
      </c>
      <c r="F100" s="206" t="s">
        <v>16</v>
      </c>
      <c r="G100" s="204" t="s">
        <v>1129</v>
      </c>
      <c r="H100" s="204" t="s">
        <v>1130</v>
      </c>
      <c r="I100" s="207" t="s">
        <v>991</v>
      </c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DI100" s="201"/>
      <c r="DJ100" s="201"/>
      <c r="DK100" s="201"/>
      <c r="DL100" s="201"/>
      <c r="DM100" s="201"/>
      <c r="DN100" s="201"/>
      <c r="DO100" s="201"/>
      <c r="DP100" s="201"/>
      <c r="DQ100" s="201"/>
      <c r="DR100" s="201"/>
      <c r="DS100" s="201"/>
      <c r="DT100" s="201"/>
      <c r="DU100" s="201"/>
      <c r="DV100" s="201"/>
      <c r="DW100" s="201"/>
      <c r="DX100" s="201"/>
      <c r="DY100" s="201"/>
      <c r="DZ100" s="201"/>
      <c r="EA100" s="201"/>
      <c r="EB100" s="201"/>
      <c r="EC100" s="201"/>
      <c r="ED100" s="201"/>
      <c r="EE100" s="201"/>
      <c r="EF100" s="201"/>
      <c r="EG100" s="201"/>
      <c r="EH100" s="201"/>
      <c r="EI100" s="201"/>
      <c r="EJ100" s="201"/>
      <c r="EK100" s="201"/>
      <c r="EL100" s="201"/>
      <c r="EM100" s="201"/>
      <c r="EN100" s="201"/>
      <c r="EO100" s="201"/>
      <c r="EP100" s="201"/>
      <c r="EQ100" s="201"/>
      <c r="ER100" s="201"/>
      <c r="ES100" s="201"/>
      <c r="ET100" s="201"/>
      <c r="EU100" s="201"/>
      <c r="EV100" s="201"/>
      <c r="EW100" s="201"/>
      <c r="EX100" s="201"/>
      <c r="EY100" s="201"/>
      <c r="EZ100" s="201"/>
      <c r="FA100" s="201"/>
      <c r="FB100" s="201"/>
      <c r="FC100" s="201"/>
      <c r="FD100" s="201"/>
      <c r="FE100" s="201"/>
      <c r="FF100" s="201"/>
      <c r="FG100" s="201"/>
      <c r="FH100" s="201"/>
      <c r="FI100" s="201"/>
      <c r="FJ100" s="201"/>
      <c r="FK100" s="201"/>
      <c r="FL100" s="201"/>
      <c r="FM100" s="201"/>
      <c r="FN100" s="201"/>
      <c r="FO100" s="201"/>
      <c r="FP100" s="201"/>
      <c r="FQ100" s="201"/>
      <c r="FR100" s="201"/>
      <c r="FS100" s="201"/>
      <c r="FT100" s="201"/>
      <c r="FU100" s="201"/>
      <c r="FV100" s="201"/>
      <c r="FW100" s="201"/>
      <c r="FX100" s="201"/>
      <c r="FY100" s="201"/>
      <c r="FZ100" s="201"/>
      <c r="GA100" s="201"/>
      <c r="GB100" s="201"/>
      <c r="GC100" s="201"/>
      <c r="GD100" s="201"/>
      <c r="GE100" s="201"/>
      <c r="GF100" s="201"/>
      <c r="GG100" s="201"/>
      <c r="GH100" s="201"/>
      <c r="GI100" s="201"/>
      <c r="GJ100" s="201"/>
      <c r="GK100" s="201"/>
      <c r="GL100" s="201"/>
      <c r="GM100" s="201"/>
      <c r="GN100" s="201"/>
      <c r="GO100" s="201"/>
      <c r="GP100" s="201"/>
      <c r="GQ100" s="201"/>
      <c r="GR100" s="201"/>
      <c r="GS100" s="201"/>
      <c r="GT100" s="201"/>
      <c r="GU100" s="201"/>
      <c r="GV100" s="201"/>
      <c r="GW100" s="201"/>
      <c r="GX100" s="201"/>
      <c r="GY100" s="201"/>
      <c r="GZ100" s="201"/>
      <c r="HA100" s="201"/>
      <c r="HB100" s="201"/>
      <c r="HC100" s="201"/>
      <c r="HD100" s="201"/>
      <c r="HE100" s="201"/>
      <c r="HF100" s="201"/>
      <c r="HG100" s="201"/>
      <c r="HH100" s="201"/>
      <c r="HI100" s="201"/>
      <c r="HJ100" s="201"/>
      <c r="HK100" s="201"/>
      <c r="HL100" s="201"/>
      <c r="HM100" s="201"/>
      <c r="HN100" s="201"/>
      <c r="HO100" s="201"/>
      <c r="HP100" s="201"/>
      <c r="HQ100" s="201"/>
      <c r="HR100" s="201"/>
      <c r="HS100" s="201"/>
      <c r="HT100" s="201"/>
      <c r="HU100" s="201"/>
      <c r="HV100" s="201"/>
      <c r="HW100" s="201"/>
      <c r="HX100" s="201"/>
      <c r="HY100" s="201"/>
      <c r="HZ100" s="201"/>
      <c r="IA100" s="201"/>
      <c r="IB100" s="201"/>
      <c r="IC100" s="201"/>
      <c r="ID100" s="201"/>
      <c r="IE100" s="201"/>
      <c r="IF100" s="201"/>
      <c r="IG100" s="201"/>
      <c r="IH100" s="201"/>
      <c r="II100" s="201"/>
      <c r="IJ100" s="201"/>
      <c r="IK100" s="201"/>
      <c r="IL100" s="201"/>
      <c r="IM100" s="201"/>
      <c r="IN100" s="201"/>
      <c r="IO100" s="201"/>
      <c r="IP100" s="201"/>
      <c r="IQ100" s="201"/>
      <c r="IR100" s="201"/>
      <c r="IS100" s="201"/>
      <c r="IT100" s="201"/>
      <c r="IU100" s="202"/>
      <c r="IV100" s="202"/>
    </row>
    <row r="101" s="215" customFormat="true" ht="25" hidden="false" customHeight="true" outlineLevel="0" collapsed="false">
      <c r="A101" s="195" t="n">
        <v>99</v>
      </c>
      <c r="B101" s="211" t="s">
        <v>1137</v>
      </c>
      <c r="C101" s="211" t="s">
        <v>12</v>
      </c>
      <c r="D101" s="212"/>
      <c r="E101" s="211" t="s">
        <v>997</v>
      </c>
      <c r="F101" s="212" t="s">
        <v>16</v>
      </c>
      <c r="G101" s="211" t="s">
        <v>1138</v>
      </c>
      <c r="H101" s="211" t="s">
        <v>1139</v>
      </c>
      <c r="I101" s="211" t="n">
        <v>75</v>
      </c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1"/>
      <c r="DT101" s="201"/>
      <c r="DU101" s="201"/>
      <c r="DV101" s="201"/>
      <c r="DW101" s="201"/>
      <c r="DX101" s="201"/>
      <c r="DY101" s="201"/>
      <c r="DZ101" s="201"/>
      <c r="EA101" s="201"/>
      <c r="EB101" s="201"/>
      <c r="EC101" s="201"/>
      <c r="ED101" s="201"/>
      <c r="EE101" s="201"/>
      <c r="EF101" s="201"/>
      <c r="EG101" s="201"/>
      <c r="EH101" s="201"/>
      <c r="EI101" s="201"/>
      <c r="EJ101" s="201"/>
      <c r="EK101" s="201"/>
      <c r="EL101" s="201"/>
      <c r="EM101" s="201"/>
      <c r="EN101" s="201"/>
      <c r="EO101" s="201"/>
      <c r="EP101" s="201"/>
      <c r="EQ101" s="201"/>
      <c r="ER101" s="201"/>
      <c r="ES101" s="201"/>
      <c r="ET101" s="201"/>
      <c r="EU101" s="201"/>
      <c r="EV101" s="201"/>
      <c r="EW101" s="201"/>
      <c r="EX101" s="201"/>
      <c r="EY101" s="201"/>
      <c r="EZ101" s="201"/>
      <c r="FA101" s="201"/>
      <c r="FB101" s="201"/>
      <c r="FC101" s="201"/>
      <c r="FD101" s="201"/>
      <c r="FE101" s="201"/>
      <c r="FF101" s="201"/>
      <c r="FG101" s="201"/>
      <c r="FH101" s="201"/>
      <c r="FI101" s="201"/>
      <c r="FJ101" s="201"/>
      <c r="FK101" s="201"/>
      <c r="FL101" s="201"/>
      <c r="FM101" s="201"/>
      <c r="FN101" s="201"/>
      <c r="FO101" s="201"/>
      <c r="FP101" s="201"/>
      <c r="FQ101" s="201"/>
      <c r="FR101" s="201"/>
      <c r="FS101" s="201"/>
      <c r="FT101" s="201"/>
      <c r="FU101" s="201"/>
      <c r="FV101" s="201"/>
      <c r="FW101" s="201"/>
      <c r="FX101" s="201"/>
      <c r="FY101" s="201"/>
      <c r="FZ101" s="201"/>
      <c r="GA101" s="201"/>
      <c r="GB101" s="201"/>
      <c r="GC101" s="201"/>
      <c r="GD101" s="201"/>
      <c r="GE101" s="201"/>
      <c r="GF101" s="201"/>
      <c r="GG101" s="201"/>
      <c r="GH101" s="201"/>
      <c r="GI101" s="201"/>
      <c r="GJ101" s="201"/>
      <c r="GK101" s="201"/>
      <c r="GL101" s="201"/>
      <c r="GM101" s="201"/>
      <c r="GN101" s="201"/>
      <c r="GO101" s="201"/>
      <c r="GP101" s="201"/>
      <c r="GQ101" s="201"/>
      <c r="GR101" s="201"/>
      <c r="GS101" s="201"/>
      <c r="GT101" s="201"/>
      <c r="GU101" s="201"/>
      <c r="GV101" s="201"/>
      <c r="GW101" s="201"/>
      <c r="GX101" s="201"/>
      <c r="GY101" s="201"/>
      <c r="GZ101" s="201"/>
      <c r="HA101" s="201"/>
      <c r="HB101" s="201"/>
      <c r="HC101" s="201"/>
      <c r="HD101" s="201"/>
      <c r="HE101" s="201"/>
      <c r="HF101" s="201"/>
      <c r="HG101" s="201"/>
      <c r="HH101" s="201"/>
      <c r="HI101" s="201"/>
      <c r="HJ101" s="201"/>
      <c r="HK101" s="201"/>
      <c r="HL101" s="201"/>
      <c r="HM101" s="201"/>
      <c r="HN101" s="201"/>
      <c r="HO101" s="201"/>
      <c r="HP101" s="201"/>
      <c r="HQ101" s="201"/>
      <c r="HR101" s="201"/>
      <c r="HS101" s="201"/>
      <c r="HT101" s="201"/>
      <c r="HU101" s="201"/>
      <c r="HV101" s="201"/>
      <c r="HW101" s="201"/>
      <c r="HX101" s="201"/>
      <c r="HY101" s="201"/>
      <c r="HZ101" s="201"/>
      <c r="IA101" s="201"/>
      <c r="IB101" s="201"/>
      <c r="IC101" s="201"/>
      <c r="ID101" s="201"/>
      <c r="IE101" s="201"/>
      <c r="IF101" s="201"/>
      <c r="IG101" s="201"/>
      <c r="IH101" s="201"/>
      <c r="II101" s="201"/>
      <c r="IJ101" s="201"/>
      <c r="IK101" s="201"/>
      <c r="IL101" s="201"/>
      <c r="IM101" s="201"/>
      <c r="IN101" s="201"/>
      <c r="IO101" s="201"/>
      <c r="IP101" s="201"/>
      <c r="IQ101" s="201"/>
      <c r="IR101" s="201"/>
      <c r="IS101" s="201"/>
      <c r="IT101" s="201"/>
    </row>
    <row r="102" s="215" customFormat="true" ht="25" hidden="false" customHeight="true" outlineLevel="0" collapsed="false">
      <c r="A102" s="195" t="n">
        <v>100</v>
      </c>
      <c r="B102" s="211" t="s">
        <v>44</v>
      </c>
      <c r="C102" s="211" t="s">
        <v>12</v>
      </c>
      <c r="D102" s="212"/>
      <c r="E102" s="211" t="s">
        <v>980</v>
      </c>
      <c r="F102" s="212" t="s">
        <v>16</v>
      </c>
      <c r="G102" s="211" t="s">
        <v>1138</v>
      </c>
      <c r="H102" s="211" t="s">
        <v>1139</v>
      </c>
      <c r="I102" s="211" t="n">
        <v>76</v>
      </c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1"/>
      <c r="DT102" s="201"/>
      <c r="DU102" s="201"/>
      <c r="DV102" s="201"/>
      <c r="DW102" s="201"/>
      <c r="DX102" s="201"/>
      <c r="DY102" s="201"/>
      <c r="DZ102" s="201"/>
      <c r="EA102" s="201"/>
      <c r="EB102" s="201"/>
      <c r="EC102" s="201"/>
      <c r="ED102" s="201"/>
      <c r="EE102" s="201"/>
      <c r="EF102" s="201"/>
      <c r="EG102" s="201"/>
      <c r="EH102" s="201"/>
      <c r="EI102" s="201"/>
      <c r="EJ102" s="201"/>
      <c r="EK102" s="201"/>
      <c r="EL102" s="201"/>
      <c r="EM102" s="201"/>
      <c r="EN102" s="201"/>
      <c r="EO102" s="201"/>
      <c r="EP102" s="201"/>
      <c r="EQ102" s="201"/>
      <c r="ER102" s="201"/>
      <c r="ES102" s="201"/>
      <c r="ET102" s="201"/>
      <c r="EU102" s="201"/>
      <c r="EV102" s="201"/>
      <c r="EW102" s="201"/>
      <c r="EX102" s="201"/>
      <c r="EY102" s="201"/>
      <c r="EZ102" s="201"/>
      <c r="FA102" s="201"/>
      <c r="FB102" s="201"/>
      <c r="FC102" s="201"/>
      <c r="FD102" s="201"/>
      <c r="FE102" s="201"/>
      <c r="FF102" s="201"/>
      <c r="FG102" s="201"/>
      <c r="FH102" s="201"/>
      <c r="FI102" s="201"/>
      <c r="FJ102" s="201"/>
      <c r="FK102" s="201"/>
      <c r="FL102" s="201"/>
      <c r="FM102" s="201"/>
      <c r="FN102" s="201"/>
      <c r="FO102" s="201"/>
      <c r="FP102" s="201"/>
      <c r="FQ102" s="201"/>
      <c r="FR102" s="201"/>
      <c r="FS102" s="201"/>
      <c r="FT102" s="201"/>
      <c r="FU102" s="201"/>
      <c r="FV102" s="201"/>
      <c r="FW102" s="201"/>
      <c r="FX102" s="201"/>
      <c r="FY102" s="201"/>
      <c r="FZ102" s="201"/>
      <c r="GA102" s="201"/>
      <c r="GB102" s="201"/>
      <c r="GC102" s="201"/>
      <c r="GD102" s="201"/>
      <c r="GE102" s="201"/>
      <c r="GF102" s="201"/>
      <c r="GG102" s="201"/>
      <c r="GH102" s="201"/>
      <c r="GI102" s="201"/>
      <c r="GJ102" s="201"/>
      <c r="GK102" s="201"/>
      <c r="GL102" s="201"/>
      <c r="GM102" s="201"/>
      <c r="GN102" s="201"/>
      <c r="GO102" s="201"/>
      <c r="GP102" s="201"/>
      <c r="GQ102" s="201"/>
      <c r="GR102" s="201"/>
      <c r="GS102" s="201"/>
      <c r="GT102" s="201"/>
      <c r="GU102" s="201"/>
      <c r="GV102" s="201"/>
      <c r="GW102" s="201"/>
      <c r="GX102" s="201"/>
      <c r="GY102" s="201"/>
      <c r="GZ102" s="201"/>
      <c r="HA102" s="201"/>
      <c r="HB102" s="201"/>
      <c r="HC102" s="201"/>
      <c r="HD102" s="201"/>
      <c r="HE102" s="201"/>
      <c r="HF102" s="201"/>
      <c r="HG102" s="201"/>
      <c r="HH102" s="201"/>
      <c r="HI102" s="201"/>
      <c r="HJ102" s="201"/>
      <c r="HK102" s="201"/>
      <c r="HL102" s="201"/>
      <c r="HM102" s="201"/>
      <c r="HN102" s="201"/>
      <c r="HO102" s="201"/>
      <c r="HP102" s="201"/>
      <c r="HQ102" s="201"/>
      <c r="HR102" s="201"/>
      <c r="HS102" s="201"/>
      <c r="HT102" s="201"/>
      <c r="HU102" s="201"/>
      <c r="HV102" s="201"/>
      <c r="HW102" s="201"/>
      <c r="HX102" s="201"/>
      <c r="HY102" s="201"/>
      <c r="HZ102" s="201"/>
      <c r="IA102" s="201"/>
      <c r="IB102" s="201"/>
      <c r="IC102" s="201"/>
      <c r="ID102" s="201"/>
      <c r="IE102" s="201"/>
      <c r="IF102" s="201"/>
      <c r="IG102" s="201"/>
      <c r="IH102" s="201"/>
      <c r="II102" s="201"/>
      <c r="IJ102" s="201"/>
      <c r="IK102" s="201"/>
      <c r="IL102" s="201"/>
      <c r="IM102" s="201"/>
      <c r="IN102" s="201"/>
      <c r="IO102" s="201"/>
      <c r="IP102" s="201"/>
      <c r="IQ102" s="201"/>
      <c r="IR102" s="201"/>
      <c r="IS102" s="201"/>
      <c r="IT102" s="201"/>
    </row>
    <row r="103" s="202" customFormat="true" ht="25" hidden="false" customHeight="true" outlineLevel="0" collapsed="false">
      <c r="A103" s="195" t="n">
        <v>101</v>
      </c>
      <c r="B103" s="204" t="s">
        <v>1140</v>
      </c>
      <c r="C103" s="204" t="s">
        <v>12</v>
      </c>
      <c r="D103" s="207"/>
      <c r="E103" s="204" t="s">
        <v>32</v>
      </c>
      <c r="F103" s="206" t="s">
        <v>16</v>
      </c>
      <c r="G103" s="204" t="s">
        <v>1138</v>
      </c>
      <c r="H103" s="204" t="s">
        <v>1139</v>
      </c>
      <c r="I103" s="207" t="s">
        <v>1106</v>
      </c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1"/>
      <c r="DT103" s="201"/>
      <c r="DU103" s="201"/>
      <c r="DV103" s="201"/>
      <c r="DW103" s="201"/>
      <c r="DX103" s="201"/>
      <c r="DY103" s="201"/>
      <c r="DZ103" s="201"/>
      <c r="EA103" s="201"/>
      <c r="EB103" s="201"/>
      <c r="EC103" s="201"/>
      <c r="ED103" s="201"/>
      <c r="EE103" s="201"/>
      <c r="EF103" s="201"/>
      <c r="EG103" s="201"/>
      <c r="EH103" s="201"/>
      <c r="EI103" s="201"/>
      <c r="EJ103" s="201"/>
      <c r="EK103" s="201"/>
      <c r="EL103" s="201"/>
      <c r="EM103" s="201"/>
      <c r="EN103" s="201"/>
      <c r="EO103" s="201"/>
      <c r="EP103" s="201"/>
      <c r="EQ103" s="201"/>
      <c r="ER103" s="201"/>
      <c r="ES103" s="201"/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  <c r="FF103" s="201"/>
      <c r="FG103" s="201"/>
      <c r="FH103" s="201"/>
      <c r="FI103" s="201"/>
      <c r="FJ103" s="201"/>
      <c r="FK103" s="201"/>
      <c r="FL103" s="201"/>
      <c r="FM103" s="201"/>
      <c r="FN103" s="201"/>
      <c r="FO103" s="201"/>
      <c r="FP103" s="201"/>
      <c r="FQ103" s="201"/>
      <c r="FR103" s="201"/>
      <c r="FS103" s="201"/>
      <c r="FT103" s="201"/>
      <c r="FU103" s="201"/>
      <c r="FV103" s="201"/>
      <c r="FW103" s="201"/>
      <c r="FX103" s="201"/>
      <c r="FY103" s="201"/>
      <c r="FZ103" s="201"/>
      <c r="GA103" s="201"/>
      <c r="GB103" s="201"/>
      <c r="GC103" s="201"/>
      <c r="GD103" s="201"/>
      <c r="GE103" s="201"/>
      <c r="GF103" s="201"/>
      <c r="GG103" s="201"/>
      <c r="GH103" s="201"/>
      <c r="GI103" s="201"/>
      <c r="GJ103" s="201"/>
      <c r="GK103" s="201"/>
      <c r="GL103" s="201"/>
      <c r="GM103" s="201"/>
      <c r="GN103" s="201"/>
      <c r="GO103" s="201"/>
      <c r="GP103" s="201"/>
      <c r="GQ103" s="201"/>
      <c r="GR103" s="201"/>
      <c r="GS103" s="201"/>
      <c r="GT103" s="201"/>
      <c r="GU103" s="201"/>
      <c r="GV103" s="201"/>
      <c r="GW103" s="201"/>
      <c r="GX103" s="201"/>
      <c r="GY103" s="201"/>
      <c r="GZ103" s="201"/>
      <c r="HA103" s="201"/>
      <c r="HB103" s="201"/>
      <c r="HC103" s="201"/>
      <c r="HD103" s="201"/>
      <c r="HE103" s="201"/>
      <c r="HF103" s="201"/>
      <c r="HG103" s="201"/>
      <c r="HH103" s="201"/>
      <c r="HI103" s="201"/>
      <c r="HJ103" s="201"/>
      <c r="HK103" s="201"/>
      <c r="HL103" s="201"/>
      <c r="HM103" s="201"/>
      <c r="HN103" s="201"/>
      <c r="HO103" s="201"/>
      <c r="HP103" s="201"/>
      <c r="HQ103" s="201"/>
      <c r="HR103" s="201"/>
      <c r="HS103" s="201"/>
      <c r="HT103" s="201"/>
      <c r="HU103" s="201"/>
      <c r="HV103" s="201"/>
      <c r="HW103" s="201"/>
      <c r="HX103" s="201"/>
      <c r="HY103" s="201"/>
      <c r="HZ103" s="201"/>
      <c r="IA103" s="201"/>
      <c r="IB103" s="201"/>
      <c r="IC103" s="201"/>
      <c r="ID103" s="201"/>
      <c r="IE103" s="201"/>
      <c r="IF103" s="201"/>
      <c r="IG103" s="201"/>
      <c r="IH103" s="201"/>
      <c r="II103" s="201"/>
      <c r="IJ103" s="201"/>
      <c r="IK103" s="201"/>
      <c r="IL103" s="201"/>
      <c r="IM103" s="201"/>
      <c r="IN103" s="201"/>
      <c r="IO103" s="201"/>
      <c r="IP103" s="201"/>
      <c r="IQ103" s="201"/>
      <c r="IR103" s="201"/>
      <c r="IS103" s="201"/>
      <c r="IT103" s="201"/>
    </row>
    <row r="104" s="202" customFormat="true" ht="25" hidden="false" customHeight="true" outlineLevel="0" collapsed="false">
      <c r="A104" s="195" t="n">
        <v>102</v>
      </c>
      <c r="B104" s="204" t="s">
        <v>1141</v>
      </c>
      <c r="C104" s="204" t="s">
        <v>12</v>
      </c>
      <c r="D104" s="207"/>
      <c r="E104" s="204" t="s">
        <v>32</v>
      </c>
      <c r="F104" s="206" t="s">
        <v>16</v>
      </c>
      <c r="G104" s="204" t="s">
        <v>1138</v>
      </c>
      <c r="H104" s="204" t="s">
        <v>1139</v>
      </c>
      <c r="I104" s="207" t="s">
        <v>1042</v>
      </c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1"/>
      <c r="EB104" s="201"/>
      <c r="EC104" s="201"/>
      <c r="ED104" s="201"/>
      <c r="EE104" s="201"/>
      <c r="EF104" s="201"/>
      <c r="EG104" s="201"/>
      <c r="EH104" s="201"/>
      <c r="EI104" s="201"/>
      <c r="EJ104" s="201"/>
      <c r="EK104" s="201"/>
      <c r="EL104" s="201"/>
      <c r="EM104" s="201"/>
      <c r="EN104" s="201"/>
      <c r="EO104" s="201"/>
      <c r="EP104" s="201"/>
      <c r="EQ104" s="201"/>
      <c r="ER104" s="201"/>
      <c r="ES104" s="201"/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  <c r="FF104" s="201"/>
      <c r="FG104" s="201"/>
      <c r="FH104" s="201"/>
      <c r="FI104" s="201"/>
      <c r="FJ104" s="201"/>
      <c r="FK104" s="201"/>
      <c r="FL104" s="201"/>
      <c r="FM104" s="201"/>
      <c r="FN104" s="201"/>
      <c r="FO104" s="201"/>
      <c r="FP104" s="201"/>
      <c r="FQ104" s="201"/>
      <c r="FR104" s="201"/>
      <c r="FS104" s="201"/>
      <c r="FT104" s="201"/>
      <c r="FU104" s="201"/>
      <c r="FV104" s="201"/>
      <c r="FW104" s="201"/>
      <c r="FX104" s="201"/>
      <c r="FY104" s="201"/>
      <c r="FZ104" s="201"/>
      <c r="GA104" s="201"/>
      <c r="GB104" s="201"/>
      <c r="GC104" s="201"/>
      <c r="GD104" s="201"/>
      <c r="GE104" s="201"/>
      <c r="GF104" s="201"/>
      <c r="GG104" s="201"/>
      <c r="GH104" s="201"/>
      <c r="GI104" s="201"/>
      <c r="GJ104" s="201"/>
      <c r="GK104" s="201"/>
      <c r="GL104" s="201"/>
      <c r="GM104" s="201"/>
      <c r="GN104" s="201"/>
      <c r="GO104" s="201"/>
      <c r="GP104" s="201"/>
      <c r="GQ104" s="201"/>
      <c r="GR104" s="201"/>
      <c r="GS104" s="201"/>
      <c r="GT104" s="201"/>
      <c r="GU104" s="201"/>
      <c r="GV104" s="201"/>
      <c r="GW104" s="201"/>
      <c r="GX104" s="201"/>
      <c r="GY104" s="201"/>
      <c r="GZ104" s="201"/>
      <c r="HA104" s="201"/>
      <c r="HB104" s="201"/>
      <c r="HC104" s="201"/>
      <c r="HD104" s="201"/>
      <c r="HE104" s="201"/>
      <c r="HF104" s="201"/>
      <c r="HG104" s="201"/>
      <c r="HH104" s="201"/>
      <c r="HI104" s="201"/>
      <c r="HJ104" s="201"/>
      <c r="HK104" s="201"/>
      <c r="HL104" s="201"/>
      <c r="HM104" s="201"/>
      <c r="HN104" s="201"/>
      <c r="HO104" s="201"/>
      <c r="HP104" s="201"/>
      <c r="HQ104" s="201"/>
      <c r="HR104" s="201"/>
      <c r="HS104" s="201"/>
      <c r="HT104" s="201"/>
      <c r="HU104" s="201"/>
      <c r="HV104" s="201"/>
      <c r="HW104" s="201"/>
      <c r="HX104" s="201"/>
      <c r="HY104" s="201"/>
      <c r="HZ104" s="201"/>
      <c r="IA104" s="201"/>
      <c r="IB104" s="201"/>
      <c r="IC104" s="201"/>
      <c r="ID104" s="201"/>
      <c r="IE104" s="201"/>
      <c r="IF104" s="201"/>
      <c r="IG104" s="201"/>
      <c r="IH104" s="201"/>
      <c r="II104" s="201"/>
      <c r="IJ104" s="201"/>
      <c r="IK104" s="201"/>
      <c r="IL104" s="201"/>
      <c r="IM104" s="201"/>
      <c r="IN104" s="201"/>
      <c r="IO104" s="201"/>
      <c r="IP104" s="201"/>
      <c r="IQ104" s="201"/>
      <c r="IR104" s="201"/>
      <c r="IS104" s="201"/>
      <c r="IT104" s="201"/>
    </row>
    <row r="105" s="202" customFormat="true" ht="25" hidden="false" customHeight="true" outlineLevel="0" collapsed="false">
      <c r="A105" s="195" t="n">
        <v>103</v>
      </c>
      <c r="B105" s="204" t="s">
        <v>1142</v>
      </c>
      <c r="C105" s="204" t="s">
        <v>12</v>
      </c>
      <c r="D105" s="207"/>
      <c r="E105" s="204" t="s">
        <v>32</v>
      </c>
      <c r="F105" s="206" t="s">
        <v>16</v>
      </c>
      <c r="G105" s="204" t="s">
        <v>1138</v>
      </c>
      <c r="H105" s="204" t="s">
        <v>1139</v>
      </c>
      <c r="I105" s="207" t="s">
        <v>22</v>
      </c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201"/>
      <c r="FK105" s="201"/>
      <c r="FL105" s="201"/>
      <c r="FM105" s="201"/>
      <c r="FN105" s="201"/>
      <c r="FO105" s="201"/>
      <c r="FP105" s="201"/>
      <c r="FQ105" s="201"/>
      <c r="FR105" s="201"/>
      <c r="FS105" s="201"/>
      <c r="FT105" s="201"/>
      <c r="FU105" s="201"/>
      <c r="FV105" s="201"/>
      <c r="FW105" s="201"/>
      <c r="FX105" s="201"/>
      <c r="FY105" s="201"/>
      <c r="FZ105" s="201"/>
      <c r="GA105" s="201"/>
      <c r="GB105" s="201"/>
      <c r="GC105" s="201"/>
      <c r="GD105" s="201"/>
      <c r="GE105" s="201"/>
      <c r="GF105" s="201"/>
      <c r="GG105" s="201"/>
      <c r="GH105" s="201"/>
      <c r="GI105" s="201"/>
      <c r="GJ105" s="201"/>
      <c r="GK105" s="201"/>
      <c r="GL105" s="201"/>
      <c r="GM105" s="201"/>
      <c r="GN105" s="201"/>
      <c r="GO105" s="201"/>
      <c r="GP105" s="201"/>
      <c r="GQ105" s="201"/>
      <c r="GR105" s="201"/>
      <c r="GS105" s="201"/>
      <c r="GT105" s="201"/>
      <c r="GU105" s="201"/>
      <c r="GV105" s="201"/>
      <c r="GW105" s="201"/>
      <c r="GX105" s="201"/>
      <c r="GY105" s="201"/>
      <c r="GZ105" s="201"/>
      <c r="HA105" s="201"/>
      <c r="HB105" s="201"/>
      <c r="HC105" s="201"/>
      <c r="HD105" s="201"/>
      <c r="HE105" s="201"/>
      <c r="HF105" s="201"/>
      <c r="HG105" s="201"/>
      <c r="HH105" s="201"/>
      <c r="HI105" s="201"/>
      <c r="HJ105" s="201"/>
      <c r="HK105" s="201"/>
      <c r="HL105" s="201"/>
      <c r="HM105" s="201"/>
      <c r="HN105" s="201"/>
      <c r="HO105" s="201"/>
      <c r="HP105" s="201"/>
      <c r="HQ105" s="201"/>
      <c r="HR105" s="201"/>
      <c r="HS105" s="201"/>
      <c r="HT105" s="201"/>
      <c r="HU105" s="201"/>
      <c r="HV105" s="201"/>
      <c r="HW105" s="201"/>
      <c r="HX105" s="201"/>
      <c r="HY105" s="201"/>
      <c r="HZ105" s="201"/>
      <c r="IA105" s="201"/>
      <c r="IB105" s="201"/>
      <c r="IC105" s="201"/>
      <c r="ID105" s="201"/>
      <c r="IE105" s="201"/>
      <c r="IF105" s="201"/>
      <c r="IG105" s="201"/>
      <c r="IH105" s="201"/>
      <c r="II105" s="201"/>
      <c r="IJ105" s="201"/>
      <c r="IK105" s="201"/>
      <c r="IL105" s="201"/>
      <c r="IM105" s="201"/>
      <c r="IN105" s="201"/>
      <c r="IO105" s="201"/>
      <c r="IP105" s="201"/>
      <c r="IQ105" s="201"/>
      <c r="IR105" s="201"/>
      <c r="IS105" s="201"/>
      <c r="IT105" s="201"/>
    </row>
    <row r="106" s="202" customFormat="true" ht="25" hidden="false" customHeight="true" outlineLevel="0" collapsed="false">
      <c r="A106" s="195" t="n">
        <v>104</v>
      </c>
      <c r="B106" s="204" t="s">
        <v>1143</v>
      </c>
      <c r="C106" s="204" t="s">
        <v>12</v>
      </c>
      <c r="D106" s="207"/>
      <c r="E106" s="204" t="s">
        <v>32</v>
      </c>
      <c r="F106" s="206" t="s">
        <v>16</v>
      </c>
      <c r="G106" s="204" t="s">
        <v>1138</v>
      </c>
      <c r="H106" s="204" t="s">
        <v>1139</v>
      </c>
      <c r="I106" s="207" t="s">
        <v>1032</v>
      </c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201"/>
      <c r="FK106" s="201"/>
      <c r="FL106" s="201"/>
      <c r="FM106" s="201"/>
      <c r="FN106" s="201"/>
      <c r="FO106" s="201"/>
      <c r="FP106" s="201"/>
      <c r="FQ106" s="201"/>
      <c r="FR106" s="201"/>
      <c r="FS106" s="201"/>
      <c r="FT106" s="201"/>
      <c r="FU106" s="201"/>
      <c r="FV106" s="201"/>
      <c r="FW106" s="201"/>
      <c r="FX106" s="201"/>
      <c r="FY106" s="201"/>
      <c r="FZ106" s="201"/>
      <c r="GA106" s="201"/>
      <c r="GB106" s="201"/>
      <c r="GC106" s="201"/>
      <c r="GD106" s="201"/>
      <c r="GE106" s="201"/>
      <c r="GF106" s="201"/>
      <c r="GG106" s="201"/>
      <c r="GH106" s="201"/>
      <c r="GI106" s="201"/>
      <c r="GJ106" s="201"/>
      <c r="GK106" s="201"/>
      <c r="GL106" s="201"/>
      <c r="GM106" s="201"/>
      <c r="GN106" s="201"/>
      <c r="GO106" s="201"/>
      <c r="GP106" s="201"/>
      <c r="GQ106" s="201"/>
      <c r="GR106" s="201"/>
      <c r="GS106" s="201"/>
      <c r="GT106" s="201"/>
      <c r="GU106" s="201"/>
      <c r="GV106" s="201"/>
      <c r="GW106" s="201"/>
      <c r="GX106" s="201"/>
      <c r="GY106" s="201"/>
      <c r="GZ106" s="201"/>
      <c r="HA106" s="201"/>
      <c r="HB106" s="201"/>
      <c r="HC106" s="201"/>
      <c r="HD106" s="201"/>
      <c r="HE106" s="201"/>
      <c r="HF106" s="201"/>
      <c r="HG106" s="201"/>
      <c r="HH106" s="201"/>
      <c r="HI106" s="201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  <c r="IB106" s="201"/>
      <c r="IC106" s="201"/>
      <c r="ID106" s="201"/>
      <c r="IE106" s="201"/>
      <c r="IF106" s="201"/>
      <c r="IG106" s="201"/>
      <c r="IH106" s="201"/>
      <c r="II106" s="201"/>
      <c r="IJ106" s="201"/>
      <c r="IK106" s="201"/>
      <c r="IL106" s="201"/>
      <c r="IM106" s="201"/>
      <c r="IN106" s="201"/>
      <c r="IO106" s="201"/>
      <c r="IP106" s="201"/>
      <c r="IQ106" s="201"/>
      <c r="IR106" s="201"/>
      <c r="IS106" s="201"/>
      <c r="IT106" s="201"/>
    </row>
    <row r="107" s="202" customFormat="true" ht="25" hidden="false" customHeight="true" outlineLevel="0" collapsed="false">
      <c r="A107" s="195" t="n">
        <v>105</v>
      </c>
      <c r="B107" s="204" t="s">
        <v>1144</v>
      </c>
      <c r="C107" s="204" t="s">
        <v>12</v>
      </c>
      <c r="D107" s="207"/>
      <c r="E107" s="204" t="s">
        <v>32</v>
      </c>
      <c r="F107" s="206" t="s">
        <v>16</v>
      </c>
      <c r="G107" s="204" t="s">
        <v>1138</v>
      </c>
      <c r="H107" s="204" t="s">
        <v>1139</v>
      </c>
      <c r="I107" s="207" t="s">
        <v>987</v>
      </c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1"/>
      <c r="DT107" s="201"/>
      <c r="DU107" s="201"/>
      <c r="DV107" s="201"/>
      <c r="DW107" s="201"/>
      <c r="DX107" s="201"/>
      <c r="DY107" s="201"/>
      <c r="DZ107" s="201"/>
      <c r="EA107" s="201"/>
      <c r="EB107" s="201"/>
      <c r="EC107" s="201"/>
      <c r="ED107" s="201"/>
      <c r="EE107" s="201"/>
      <c r="EF107" s="201"/>
      <c r="EG107" s="201"/>
      <c r="EH107" s="201"/>
      <c r="EI107" s="201"/>
      <c r="EJ107" s="201"/>
      <c r="EK107" s="201"/>
      <c r="EL107" s="201"/>
      <c r="EM107" s="201"/>
      <c r="EN107" s="201"/>
      <c r="EO107" s="201"/>
      <c r="EP107" s="201"/>
      <c r="EQ107" s="201"/>
      <c r="ER107" s="201"/>
      <c r="ES107" s="201"/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  <c r="FF107" s="201"/>
      <c r="FG107" s="201"/>
      <c r="FH107" s="201"/>
      <c r="FI107" s="201"/>
      <c r="FJ107" s="201"/>
      <c r="FK107" s="201"/>
      <c r="FL107" s="201"/>
      <c r="FM107" s="201"/>
      <c r="FN107" s="201"/>
      <c r="FO107" s="201"/>
      <c r="FP107" s="201"/>
      <c r="FQ107" s="201"/>
      <c r="FR107" s="201"/>
      <c r="FS107" s="201"/>
      <c r="FT107" s="201"/>
      <c r="FU107" s="201"/>
      <c r="FV107" s="201"/>
      <c r="FW107" s="201"/>
      <c r="FX107" s="201"/>
      <c r="FY107" s="201"/>
      <c r="FZ107" s="201"/>
      <c r="GA107" s="201"/>
      <c r="GB107" s="201"/>
      <c r="GC107" s="201"/>
      <c r="GD107" s="201"/>
      <c r="GE107" s="201"/>
      <c r="GF107" s="201"/>
      <c r="GG107" s="201"/>
      <c r="GH107" s="201"/>
      <c r="GI107" s="201"/>
      <c r="GJ107" s="201"/>
      <c r="GK107" s="201"/>
      <c r="GL107" s="201"/>
      <c r="GM107" s="201"/>
      <c r="GN107" s="201"/>
      <c r="GO107" s="201"/>
      <c r="GP107" s="201"/>
      <c r="GQ107" s="201"/>
      <c r="GR107" s="201"/>
      <c r="GS107" s="201"/>
      <c r="GT107" s="201"/>
      <c r="GU107" s="201"/>
      <c r="GV107" s="201"/>
      <c r="GW107" s="201"/>
      <c r="GX107" s="201"/>
      <c r="GY107" s="201"/>
      <c r="GZ107" s="201"/>
      <c r="HA107" s="201"/>
      <c r="HB107" s="201"/>
      <c r="HC107" s="201"/>
      <c r="HD107" s="201"/>
      <c r="HE107" s="201"/>
      <c r="HF107" s="201"/>
      <c r="HG107" s="201"/>
      <c r="HH107" s="201"/>
      <c r="HI107" s="201"/>
      <c r="HJ107" s="201"/>
      <c r="HK107" s="201"/>
      <c r="HL107" s="201"/>
      <c r="HM107" s="201"/>
      <c r="HN107" s="201"/>
      <c r="HO107" s="201"/>
      <c r="HP107" s="201"/>
      <c r="HQ107" s="201"/>
      <c r="HR107" s="201"/>
      <c r="HS107" s="201"/>
      <c r="HT107" s="201"/>
      <c r="HU107" s="201"/>
      <c r="HV107" s="201"/>
      <c r="HW107" s="201"/>
      <c r="HX107" s="201"/>
      <c r="HY107" s="201"/>
      <c r="HZ107" s="201"/>
      <c r="IA107" s="201"/>
      <c r="IB107" s="201"/>
      <c r="IC107" s="201"/>
      <c r="ID107" s="201"/>
      <c r="IE107" s="201"/>
      <c r="IF107" s="201"/>
      <c r="IG107" s="201"/>
      <c r="IH107" s="201"/>
      <c r="II107" s="201"/>
      <c r="IJ107" s="201"/>
      <c r="IK107" s="201"/>
      <c r="IL107" s="201"/>
      <c r="IM107" s="201"/>
      <c r="IN107" s="201"/>
      <c r="IO107" s="201"/>
      <c r="IP107" s="201"/>
      <c r="IQ107" s="201"/>
      <c r="IR107" s="201"/>
      <c r="IS107" s="201"/>
      <c r="IT107" s="201"/>
    </row>
    <row r="108" s="202" customFormat="true" ht="25" hidden="false" customHeight="true" outlineLevel="0" collapsed="false">
      <c r="A108" s="195" t="n">
        <v>106</v>
      </c>
      <c r="B108" s="204" t="s">
        <v>1145</v>
      </c>
      <c r="C108" s="204" t="s">
        <v>12</v>
      </c>
      <c r="D108" s="207"/>
      <c r="E108" s="204" t="s">
        <v>32</v>
      </c>
      <c r="F108" s="206" t="s">
        <v>16</v>
      </c>
      <c r="G108" s="204" t="s">
        <v>1138</v>
      </c>
      <c r="H108" s="204" t="s">
        <v>1139</v>
      </c>
      <c r="I108" s="207" t="s">
        <v>1046</v>
      </c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1"/>
      <c r="DT108" s="201"/>
      <c r="DU108" s="201"/>
      <c r="DV108" s="201"/>
      <c r="DW108" s="201"/>
      <c r="DX108" s="201"/>
      <c r="DY108" s="201"/>
      <c r="DZ108" s="201"/>
      <c r="EA108" s="201"/>
      <c r="EB108" s="201"/>
      <c r="EC108" s="201"/>
      <c r="ED108" s="201"/>
      <c r="EE108" s="201"/>
      <c r="EF108" s="201"/>
      <c r="EG108" s="201"/>
      <c r="EH108" s="201"/>
      <c r="EI108" s="201"/>
      <c r="EJ108" s="201"/>
      <c r="EK108" s="201"/>
      <c r="EL108" s="201"/>
      <c r="EM108" s="201"/>
      <c r="EN108" s="201"/>
      <c r="EO108" s="201"/>
      <c r="EP108" s="201"/>
      <c r="EQ108" s="201"/>
      <c r="ER108" s="201"/>
      <c r="ES108" s="201"/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  <c r="FF108" s="201"/>
      <c r="FG108" s="201"/>
      <c r="FH108" s="201"/>
      <c r="FI108" s="201"/>
      <c r="FJ108" s="201"/>
      <c r="FK108" s="201"/>
      <c r="FL108" s="201"/>
      <c r="FM108" s="201"/>
      <c r="FN108" s="201"/>
      <c r="FO108" s="201"/>
      <c r="FP108" s="201"/>
      <c r="FQ108" s="201"/>
      <c r="FR108" s="201"/>
      <c r="FS108" s="201"/>
      <c r="FT108" s="201"/>
      <c r="FU108" s="201"/>
      <c r="FV108" s="201"/>
      <c r="FW108" s="201"/>
      <c r="FX108" s="201"/>
      <c r="FY108" s="201"/>
      <c r="FZ108" s="201"/>
      <c r="GA108" s="201"/>
      <c r="GB108" s="201"/>
      <c r="GC108" s="201"/>
      <c r="GD108" s="201"/>
      <c r="GE108" s="201"/>
      <c r="GF108" s="201"/>
      <c r="GG108" s="201"/>
      <c r="GH108" s="201"/>
      <c r="GI108" s="201"/>
      <c r="GJ108" s="201"/>
      <c r="GK108" s="201"/>
      <c r="GL108" s="201"/>
      <c r="GM108" s="201"/>
      <c r="GN108" s="201"/>
      <c r="GO108" s="201"/>
      <c r="GP108" s="201"/>
      <c r="GQ108" s="201"/>
      <c r="GR108" s="201"/>
      <c r="GS108" s="201"/>
      <c r="GT108" s="201"/>
      <c r="GU108" s="201"/>
      <c r="GV108" s="201"/>
      <c r="GW108" s="201"/>
      <c r="GX108" s="201"/>
      <c r="GY108" s="201"/>
      <c r="GZ108" s="201"/>
      <c r="HA108" s="201"/>
      <c r="HB108" s="201"/>
      <c r="HC108" s="201"/>
      <c r="HD108" s="201"/>
      <c r="HE108" s="201"/>
      <c r="HF108" s="201"/>
      <c r="HG108" s="201"/>
      <c r="HH108" s="201"/>
      <c r="HI108" s="201"/>
      <c r="HJ108" s="201"/>
      <c r="HK108" s="201"/>
      <c r="HL108" s="201"/>
      <c r="HM108" s="201"/>
      <c r="HN108" s="201"/>
      <c r="HO108" s="201"/>
      <c r="HP108" s="201"/>
      <c r="HQ108" s="201"/>
      <c r="HR108" s="201"/>
      <c r="HS108" s="201"/>
      <c r="HT108" s="201"/>
      <c r="HU108" s="201"/>
      <c r="HV108" s="201"/>
      <c r="HW108" s="201"/>
      <c r="HX108" s="201"/>
      <c r="HY108" s="201"/>
      <c r="HZ108" s="201"/>
      <c r="IA108" s="201"/>
      <c r="IB108" s="201"/>
      <c r="IC108" s="201"/>
      <c r="ID108" s="201"/>
      <c r="IE108" s="201"/>
      <c r="IF108" s="201"/>
      <c r="IG108" s="201"/>
      <c r="IH108" s="201"/>
      <c r="II108" s="201"/>
      <c r="IJ108" s="201"/>
      <c r="IK108" s="201"/>
      <c r="IL108" s="201"/>
      <c r="IM108" s="201"/>
      <c r="IN108" s="201"/>
      <c r="IO108" s="201"/>
      <c r="IP108" s="201"/>
      <c r="IQ108" s="201"/>
      <c r="IR108" s="201"/>
      <c r="IS108" s="201"/>
      <c r="IT108" s="201"/>
    </row>
    <row r="109" s="202" customFormat="true" ht="25" hidden="false" customHeight="true" outlineLevel="0" collapsed="false">
      <c r="A109" s="195" t="n">
        <v>107</v>
      </c>
      <c r="B109" s="204" t="s">
        <v>1146</v>
      </c>
      <c r="C109" s="204" t="s">
        <v>27</v>
      </c>
      <c r="D109" s="207"/>
      <c r="E109" s="204" t="s">
        <v>32</v>
      </c>
      <c r="F109" s="206" t="s">
        <v>16</v>
      </c>
      <c r="G109" s="204" t="s">
        <v>1138</v>
      </c>
      <c r="H109" s="204" t="s">
        <v>1139</v>
      </c>
      <c r="I109" s="207" t="s">
        <v>22</v>
      </c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1"/>
      <c r="DT109" s="201"/>
      <c r="DU109" s="201"/>
      <c r="DV109" s="201"/>
      <c r="DW109" s="201"/>
      <c r="DX109" s="201"/>
      <c r="DY109" s="201"/>
      <c r="DZ109" s="201"/>
      <c r="EA109" s="201"/>
      <c r="EB109" s="201"/>
      <c r="EC109" s="201"/>
      <c r="ED109" s="201"/>
      <c r="EE109" s="201"/>
      <c r="EF109" s="201"/>
      <c r="EG109" s="201"/>
      <c r="EH109" s="201"/>
      <c r="EI109" s="201"/>
      <c r="EJ109" s="201"/>
      <c r="EK109" s="201"/>
      <c r="EL109" s="201"/>
      <c r="EM109" s="201"/>
      <c r="EN109" s="201"/>
      <c r="EO109" s="201"/>
      <c r="EP109" s="201"/>
      <c r="EQ109" s="201"/>
      <c r="ER109" s="201"/>
      <c r="ES109" s="201"/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  <c r="FF109" s="201"/>
      <c r="FG109" s="201"/>
      <c r="FH109" s="201"/>
      <c r="FI109" s="201"/>
      <c r="FJ109" s="201"/>
      <c r="FK109" s="201"/>
      <c r="FL109" s="201"/>
      <c r="FM109" s="201"/>
      <c r="FN109" s="201"/>
      <c r="FO109" s="201"/>
      <c r="FP109" s="201"/>
      <c r="FQ109" s="201"/>
      <c r="FR109" s="201"/>
      <c r="FS109" s="201"/>
      <c r="FT109" s="201"/>
      <c r="FU109" s="201"/>
      <c r="FV109" s="201"/>
      <c r="FW109" s="201"/>
      <c r="FX109" s="201"/>
      <c r="FY109" s="201"/>
      <c r="FZ109" s="201"/>
      <c r="GA109" s="201"/>
      <c r="GB109" s="201"/>
      <c r="GC109" s="201"/>
      <c r="GD109" s="201"/>
      <c r="GE109" s="201"/>
      <c r="GF109" s="201"/>
      <c r="GG109" s="201"/>
      <c r="GH109" s="201"/>
      <c r="GI109" s="201"/>
      <c r="GJ109" s="201"/>
      <c r="GK109" s="201"/>
      <c r="GL109" s="201"/>
      <c r="GM109" s="201"/>
      <c r="GN109" s="201"/>
      <c r="GO109" s="201"/>
      <c r="GP109" s="201"/>
      <c r="GQ109" s="201"/>
      <c r="GR109" s="201"/>
      <c r="GS109" s="201"/>
      <c r="GT109" s="201"/>
      <c r="GU109" s="201"/>
      <c r="GV109" s="201"/>
      <c r="GW109" s="201"/>
      <c r="GX109" s="201"/>
      <c r="GY109" s="201"/>
      <c r="GZ109" s="201"/>
      <c r="HA109" s="201"/>
      <c r="HB109" s="201"/>
      <c r="HC109" s="201"/>
      <c r="HD109" s="201"/>
      <c r="HE109" s="201"/>
      <c r="HF109" s="201"/>
      <c r="HG109" s="201"/>
      <c r="HH109" s="201"/>
      <c r="HI109" s="201"/>
      <c r="HJ109" s="201"/>
      <c r="HK109" s="201"/>
      <c r="HL109" s="201"/>
      <c r="HM109" s="201"/>
      <c r="HN109" s="201"/>
      <c r="HO109" s="201"/>
      <c r="HP109" s="201"/>
      <c r="HQ109" s="201"/>
      <c r="HR109" s="201"/>
      <c r="HS109" s="201"/>
      <c r="HT109" s="201"/>
      <c r="HU109" s="201"/>
      <c r="HV109" s="201"/>
      <c r="HW109" s="201"/>
      <c r="HX109" s="201"/>
      <c r="HY109" s="201"/>
      <c r="HZ109" s="201"/>
      <c r="IA109" s="201"/>
      <c r="IB109" s="201"/>
      <c r="IC109" s="201"/>
      <c r="ID109" s="201"/>
      <c r="IE109" s="201"/>
      <c r="IF109" s="201"/>
      <c r="IG109" s="201"/>
      <c r="IH109" s="201"/>
      <c r="II109" s="201"/>
      <c r="IJ109" s="201"/>
      <c r="IK109" s="201"/>
      <c r="IL109" s="201"/>
      <c r="IM109" s="201"/>
      <c r="IN109" s="201"/>
      <c r="IO109" s="201"/>
      <c r="IP109" s="201"/>
      <c r="IQ109" s="201"/>
      <c r="IR109" s="201"/>
      <c r="IS109" s="201"/>
      <c r="IT109" s="201"/>
    </row>
    <row r="110" s="202" customFormat="true" ht="25" hidden="false" customHeight="true" outlineLevel="0" collapsed="false">
      <c r="A110" s="195" t="n">
        <v>108</v>
      </c>
      <c r="B110" s="204" t="s">
        <v>1147</v>
      </c>
      <c r="C110" s="204" t="s">
        <v>12</v>
      </c>
      <c r="D110" s="207"/>
      <c r="E110" s="204" t="s">
        <v>32</v>
      </c>
      <c r="F110" s="206" t="s">
        <v>16</v>
      </c>
      <c r="G110" s="204" t="s">
        <v>1138</v>
      </c>
      <c r="H110" s="204" t="s">
        <v>1139</v>
      </c>
      <c r="I110" s="207" t="s">
        <v>1034</v>
      </c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1"/>
      <c r="EN110" s="201"/>
      <c r="EO110" s="201"/>
      <c r="EP110" s="201"/>
      <c r="EQ110" s="201"/>
      <c r="ER110" s="201"/>
      <c r="ES110" s="201"/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  <c r="FF110" s="201"/>
      <c r="FG110" s="201"/>
      <c r="FH110" s="201"/>
      <c r="FI110" s="201"/>
      <c r="FJ110" s="201"/>
      <c r="FK110" s="201"/>
      <c r="FL110" s="201"/>
      <c r="FM110" s="201"/>
      <c r="FN110" s="201"/>
      <c r="FO110" s="201"/>
      <c r="FP110" s="201"/>
      <c r="FQ110" s="201"/>
      <c r="FR110" s="201"/>
      <c r="FS110" s="201"/>
      <c r="FT110" s="201"/>
      <c r="FU110" s="201"/>
      <c r="FV110" s="201"/>
      <c r="FW110" s="201"/>
      <c r="FX110" s="201"/>
      <c r="FY110" s="201"/>
      <c r="FZ110" s="201"/>
      <c r="GA110" s="201"/>
      <c r="GB110" s="201"/>
      <c r="GC110" s="201"/>
      <c r="GD110" s="201"/>
      <c r="GE110" s="201"/>
      <c r="GF110" s="201"/>
      <c r="GG110" s="201"/>
      <c r="GH110" s="201"/>
      <c r="GI110" s="201"/>
      <c r="GJ110" s="201"/>
      <c r="GK110" s="201"/>
      <c r="GL110" s="201"/>
      <c r="GM110" s="201"/>
      <c r="GN110" s="201"/>
      <c r="GO110" s="201"/>
      <c r="GP110" s="201"/>
      <c r="GQ110" s="201"/>
      <c r="GR110" s="201"/>
      <c r="GS110" s="201"/>
      <c r="GT110" s="201"/>
      <c r="GU110" s="201"/>
      <c r="GV110" s="201"/>
      <c r="GW110" s="201"/>
      <c r="GX110" s="201"/>
      <c r="GY110" s="201"/>
      <c r="GZ110" s="201"/>
      <c r="HA110" s="201"/>
      <c r="HB110" s="201"/>
      <c r="HC110" s="201"/>
      <c r="HD110" s="201"/>
      <c r="HE110" s="201"/>
      <c r="HF110" s="201"/>
      <c r="HG110" s="201"/>
      <c r="HH110" s="201"/>
      <c r="HI110" s="201"/>
      <c r="HJ110" s="201"/>
      <c r="HK110" s="201"/>
      <c r="HL110" s="201"/>
      <c r="HM110" s="201"/>
      <c r="HN110" s="201"/>
      <c r="HO110" s="201"/>
      <c r="HP110" s="201"/>
      <c r="HQ110" s="201"/>
      <c r="HR110" s="201"/>
      <c r="HS110" s="201"/>
      <c r="HT110" s="201"/>
      <c r="HU110" s="201"/>
      <c r="HV110" s="201"/>
      <c r="HW110" s="201"/>
      <c r="HX110" s="201"/>
      <c r="HY110" s="201"/>
      <c r="HZ110" s="201"/>
      <c r="IA110" s="201"/>
      <c r="IB110" s="201"/>
      <c r="IC110" s="201"/>
      <c r="ID110" s="201"/>
      <c r="IE110" s="201"/>
      <c r="IF110" s="201"/>
      <c r="IG110" s="201"/>
      <c r="IH110" s="201"/>
      <c r="II110" s="201"/>
      <c r="IJ110" s="201"/>
      <c r="IK110" s="201"/>
      <c r="IL110" s="201"/>
      <c r="IM110" s="201"/>
      <c r="IN110" s="201"/>
      <c r="IO110" s="201"/>
      <c r="IP110" s="201"/>
      <c r="IQ110" s="201"/>
      <c r="IR110" s="201"/>
      <c r="IS110" s="201"/>
      <c r="IT110" s="201"/>
    </row>
    <row r="111" s="202" customFormat="true" ht="25" hidden="false" customHeight="true" outlineLevel="0" collapsed="false">
      <c r="A111" s="195" t="n">
        <v>109</v>
      </c>
      <c r="B111" s="204" t="s">
        <v>1148</v>
      </c>
      <c r="C111" s="204" t="s">
        <v>12</v>
      </c>
      <c r="D111" s="207"/>
      <c r="E111" s="204" t="s">
        <v>32</v>
      </c>
      <c r="F111" s="206" t="s">
        <v>16</v>
      </c>
      <c r="G111" s="204" t="s">
        <v>1138</v>
      </c>
      <c r="H111" s="204" t="s">
        <v>1139</v>
      </c>
      <c r="I111" s="207" t="s">
        <v>1060</v>
      </c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1"/>
      <c r="DW111" s="201"/>
      <c r="DX111" s="201"/>
      <c r="DY111" s="201"/>
      <c r="DZ111" s="201"/>
      <c r="EA111" s="201"/>
      <c r="EB111" s="201"/>
      <c r="EC111" s="201"/>
      <c r="ED111" s="201"/>
      <c r="EE111" s="201"/>
      <c r="EF111" s="201"/>
      <c r="EG111" s="201"/>
      <c r="EH111" s="201"/>
      <c r="EI111" s="201"/>
      <c r="EJ111" s="201"/>
      <c r="EK111" s="201"/>
      <c r="EL111" s="201"/>
      <c r="EM111" s="201"/>
      <c r="EN111" s="201"/>
      <c r="EO111" s="201"/>
      <c r="EP111" s="201"/>
      <c r="EQ111" s="201"/>
      <c r="ER111" s="201"/>
      <c r="ES111" s="201"/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  <c r="FF111" s="201"/>
      <c r="FG111" s="201"/>
      <c r="FH111" s="201"/>
      <c r="FI111" s="201"/>
      <c r="FJ111" s="201"/>
      <c r="FK111" s="201"/>
      <c r="FL111" s="201"/>
      <c r="FM111" s="201"/>
      <c r="FN111" s="201"/>
      <c r="FO111" s="201"/>
      <c r="FP111" s="201"/>
      <c r="FQ111" s="201"/>
      <c r="FR111" s="201"/>
      <c r="FS111" s="201"/>
      <c r="FT111" s="201"/>
      <c r="FU111" s="201"/>
      <c r="FV111" s="201"/>
      <c r="FW111" s="201"/>
      <c r="FX111" s="201"/>
      <c r="FY111" s="201"/>
      <c r="FZ111" s="201"/>
      <c r="GA111" s="201"/>
      <c r="GB111" s="201"/>
      <c r="GC111" s="201"/>
      <c r="GD111" s="201"/>
      <c r="GE111" s="201"/>
      <c r="GF111" s="201"/>
      <c r="GG111" s="201"/>
      <c r="GH111" s="201"/>
      <c r="GI111" s="201"/>
      <c r="GJ111" s="201"/>
      <c r="GK111" s="201"/>
      <c r="GL111" s="201"/>
      <c r="GM111" s="201"/>
      <c r="GN111" s="201"/>
      <c r="GO111" s="201"/>
      <c r="GP111" s="201"/>
      <c r="GQ111" s="201"/>
      <c r="GR111" s="201"/>
      <c r="GS111" s="201"/>
      <c r="GT111" s="201"/>
      <c r="GU111" s="201"/>
      <c r="GV111" s="201"/>
      <c r="GW111" s="201"/>
      <c r="GX111" s="201"/>
      <c r="GY111" s="201"/>
      <c r="GZ111" s="201"/>
      <c r="HA111" s="201"/>
      <c r="HB111" s="201"/>
      <c r="HC111" s="201"/>
      <c r="HD111" s="201"/>
      <c r="HE111" s="201"/>
      <c r="HF111" s="201"/>
      <c r="HG111" s="201"/>
      <c r="HH111" s="201"/>
      <c r="HI111" s="201"/>
      <c r="HJ111" s="201"/>
      <c r="HK111" s="201"/>
      <c r="HL111" s="201"/>
      <c r="HM111" s="201"/>
      <c r="HN111" s="201"/>
      <c r="HO111" s="201"/>
      <c r="HP111" s="201"/>
      <c r="HQ111" s="201"/>
      <c r="HR111" s="201"/>
      <c r="HS111" s="201"/>
      <c r="HT111" s="201"/>
      <c r="HU111" s="201"/>
      <c r="HV111" s="201"/>
      <c r="HW111" s="201"/>
      <c r="HX111" s="201"/>
      <c r="HY111" s="201"/>
      <c r="HZ111" s="201"/>
      <c r="IA111" s="201"/>
      <c r="IB111" s="201"/>
      <c r="IC111" s="201"/>
      <c r="ID111" s="201"/>
      <c r="IE111" s="201"/>
      <c r="IF111" s="201"/>
      <c r="IG111" s="201"/>
      <c r="IH111" s="201"/>
      <c r="II111" s="201"/>
      <c r="IJ111" s="201"/>
      <c r="IK111" s="201"/>
      <c r="IL111" s="201"/>
      <c r="IM111" s="201"/>
      <c r="IN111" s="201"/>
      <c r="IO111" s="201"/>
      <c r="IP111" s="201"/>
      <c r="IQ111" s="201"/>
      <c r="IR111" s="201"/>
      <c r="IS111" s="201"/>
      <c r="IT111" s="201"/>
    </row>
    <row r="112" s="202" customFormat="true" ht="25" hidden="false" customHeight="true" outlineLevel="0" collapsed="false">
      <c r="A112" s="195" t="n">
        <v>110</v>
      </c>
      <c r="B112" s="204" t="s">
        <v>1149</v>
      </c>
      <c r="C112" s="204" t="s">
        <v>12</v>
      </c>
      <c r="D112" s="207"/>
      <c r="E112" s="204" t="s">
        <v>32</v>
      </c>
      <c r="F112" s="206" t="s">
        <v>16</v>
      </c>
      <c r="G112" s="204" t="s">
        <v>1138</v>
      </c>
      <c r="H112" s="204" t="s">
        <v>1139</v>
      </c>
      <c r="I112" s="207" t="s">
        <v>1051</v>
      </c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1"/>
      <c r="EN112" s="201"/>
      <c r="EO112" s="201"/>
      <c r="EP112" s="201"/>
      <c r="EQ112" s="201"/>
      <c r="ER112" s="201"/>
      <c r="ES112" s="201"/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  <c r="FF112" s="201"/>
      <c r="FG112" s="201"/>
      <c r="FH112" s="201"/>
      <c r="FI112" s="201"/>
      <c r="FJ112" s="201"/>
      <c r="FK112" s="201"/>
      <c r="FL112" s="201"/>
      <c r="FM112" s="201"/>
      <c r="FN112" s="201"/>
      <c r="FO112" s="201"/>
      <c r="FP112" s="201"/>
      <c r="FQ112" s="201"/>
      <c r="FR112" s="201"/>
      <c r="FS112" s="201"/>
      <c r="FT112" s="201"/>
      <c r="FU112" s="201"/>
      <c r="FV112" s="201"/>
      <c r="FW112" s="201"/>
      <c r="FX112" s="201"/>
      <c r="FY112" s="201"/>
      <c r="FZ112" s="201"/>
      <c r="GA112" s="201"/>
      <c r="GB112" s="201"/>
      <c r="GC112" s="201"/>
      <c r="GD112" s="201"/>
      <c r="GE112" s="201"/>
      <c r="GF112" s="201"/>
      <c r="GG112" s="201"/>
      <c r="GH112" s="201"/>
      <c r="GI112" s="201"/>
      <c r="GJ112" s="201"/>
      <c r="GK112" s="201"/>
      <c r="GL112" s="201"/>
      <c r="GM112" s="201"/>
      <c r="GN112" s="201"/>
      <c r="GO112" s="201"/>
      <c r="GP112" s="201"/>
      <c r="GQ112" s="201"/>
      <c r="GR112" s="201"/>
      <c r="GS112" s="201"/>
      <c r="GT112" s="201"/>
      <c r="GU112" s="201"/>
      <c r="GV112" s="201"/>
      <c r="GW112" s="201"/>
      <c r="GX112" s="201"/>
      <c r="GY112" s="201"/>
      <c r="GZ112" s="201"/>
      <c r="HA112" s="201"/>
      <c r="HB112" s="201"/>
      <c r="HC112" s="201"/>
      <c r="HD112" s="201"/>
      <c r="HE112" s="201"/>
      <c r="HF112" s="201"/>
      <c r="HG112" s="201"/>
      <c r="HH112" s="201"/>
      <c r="HI112" s="201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  <c r="IB112" s="201"/>
      <c r="IC112" s="201"/>
      <c r="ID112" s="201"/>
      <c r="IE112" s="201"/>
      <c r="IF112" s="201"/>
      <c r="IG112" s="201"/>
      <c r="IH112" s="201"/>
      <c r="II112" s="201"/>
      <c r="IJ112" s="201"/>
      <c r="IK112" s="201"/>
      <c r="IL112" s="201"/>
      <c r="IM112" s="201"/>
      <c r="IN112" s="201"/>
      <c r="IO112" s="201"/>
      <c r="IP112" s="201"/>
      <c r="IQ112" s="201"/>
      <c r="IR112" s="201"/>
      <c r="IS112" s="201"/>
      <c r="IT112" s="201"/>
    </row>
    <row r="113" s="202" customFormat="true" ht="25" hidden="false" customHeight="true" outlineLevel="0" collapsed="false">
      <c r="A113" s="195" t="n">
        <v>111</v>
      </c>
      <c r="B113" s="204" t="s">
        <v>1150</v>
      </c>
      <c r="C113" s="204" t="s">
        <v>12</v>
      </c>
      <c r="D113" s="207"/>
      <c r="E113" s="204" t="s">
        <v>32</v>
      </c>
      <c r="F113" s="206" t="s">
        <v>16</v>
      </c>
      <c r="G113" s="204" t="s">
        <v>1138</v>
      </c>
      <c r="H113" s="204" t="s">
        <v>1139</v>
      </c>
      <c r="I113" s="207" t="s">
        <v>1151</v>
      </c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1"/>
      <c r="DW113" s="201"/>
      <c r="DX113" s="201"/>
      <c r="DY113" s="201"/>
      <c r="DZ113" s="201"/>
      <c r="EA113" s="201"/>
      <c r="EB113" s="201"/>
      <c r="EC113" s="201"/>
      <c r="ED113" s="201"/>
      <c r="EE113" s="201"/>
      <c r="EF113" s="201"/>
      <c r="EG113" s="201"/>
      <c r="EH113" s="201"/>
      <c r="EI113" s="201"/>
      <c r="EJ113" s="201"/>
      <c r="EK113" s="201"/>
      <c r="EL113" s="201"/>
      <c r="EM113" s="201"/>
      <c r="EN113" s="201"/>
      <c r="EO113" s="201"/>
      <c r="EP113" s="201"/>
      <c r="EQ113" s="201"/>
      <c r="ER113" s="201"/>
      <c r="ES113" s="201"/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  <c r="FF113" s="201"/>
      <c r="FG113" s="201"/>
      <c r="FH113" s="201"/>
      <c r="FI113" s="201"/>
      <c r="FJ113" s="201"/>
      <c r="FK113" s="201"/>
      <c r="FL113" s="201"/>
      <c r="FM113" s="201"/>
      <c r="FN113" s="201"/>
      <c r="FO113" s="201"/>
      <c r="FP113" s="201"/>
      <c r="FQ113" s="201"/>
      <c r="FR113" s="201"/>
      <c r="FS113" s="201"/>
      <c r="FT113" s="201"/>
      <c r="FU113" s="201"/>
      <c r="FV113" s="201"/>
      <c r="FW113" s="201"/>
      <c r="FX113" s="201"/>
      <c r="FY113" s="201"/>
      <c r="FZ113" s="201"/>
      <c r="GA113" s="201"/>
      <c r="GB113" s="201"/>
      <c r="GC113" s="201"/>
      <c r="GD113" s="201"/>
      <c r="GE113" s="201"/>
      <c r="GF113" s="201"/>
      <c r="GG113" s="201"/>
      <c r="GH113" s="201"/>
      <c r="GI113" s="201"/>
      <c r="GJ113" s="201"/>
      <c r="GK113" s="201"/>
      <c r="GL113" s="201"/>
      <c r="GM113" s="201"/>
      <c r="GN113" s="201"/>
      <c r="GO113" s="201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01"/>
      <c r="HA113" s="201"/>
      <c r="HB113" s="201"/>
      <c r="HC113" s="201"/>
      <c r="HD113" s="201"/>
      <c r="HE113" s="201"/>
      <c r="HF113" s="201"/>
      <c r="HG113" s="201"/>
      <c r="HH113" s="201"/>
      <c r="HI113" s="201"/>
      <c r="HJ113" s="201"/>
      <c r="HK113" s="201"/>
      <c r="HL113" s="201"/>
      <c r="HM113" s="201"/>
      <c r="HN113" s="201"/>
      <c r="HO113" s="201"/>
      <c r="HP113" s="201"/>
      <c r="HQ113" s="201"/>
      <c r="HR113" s="201"/>
      <c r="HS113" s="201"/>
      <c r="HT113" s="201"/>
      <c r="HU113" s="201"/>
      <c r="HV113" s="201"/>
      <c r="HW113" s="201"/>
      <c r="HX113" s="201"/>
      <c r="HY113" s="201"/>
      <c r="HZ113" s="201"/>
      <c r="IA113" s="201"/>
      <c r="IB113" s="201"/>
      <c r="IC113" s="201"/>
      <c r="ID113" s="201"/>
      <c r="IE113" s="201"/>
      <c r="IF113" s="201"/>
      <c r="IG113" s="201"/>
      <c r="IH113" s="201"/>
      <c r="II113" s="201"/>
      <c r="IJ113" s="201"/>
      <c r="IK113" s="201"/>
      <c r="IL113" s="201"/>
      <c r="IM113" s="201"/>
      <c r="IN113" s="201"/>
      <c r="IO113" s="201"/>
      <c r="IP113" s="201"/>
      <c r="IQ113" s="201"/>
      <c r="IR113" s="201"/>
      <c r="IS113" s="201"/>
      <c r="IT113" s="201"/>
    </row>
    <row r="114" s="202" customFormat="true" ht="25" hidden="false" customHeight="true" outlineLevel="0" collapsed="false">
      <c r="A114" s="195" t="n">
        <v>112</v>
      </c>
      <c r="B114" s="204" t="s">
        <v>1152</v>
      </c>
      <c r="C114" s="204" t="s">
        <v>12</v>
      </c>
      <c r="D114" s="207"/>
      <c r="E114" s="204" t="s">
        <v>32</v>
      </c>
      <c r="F114" s="206" t="s">
        <v>16</v>
      </c>
      <c r="G114" s="204" t="s">
        <v>1138</v>
      </c>
      <c r="H114" s="204" t="s">
        <v>1139</v>
      </c>
      <c r="I114" s="207" t="s">
        <v>1051</v>
      </c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1"/>
      <c r="DT114" s="201"/>
      <c r="DU114" s="201"/>
      <c r="DV114" s="201"/>
      <c r="DW114" s="201"/>
      <c r="DX114" s="201"/>
      <c r="DY114" s="201"/>
      <c r="DZ114" s="201"/>
      <c r="EA114" s="201"/>
      <c r="EB114" s="201"/>
      <c r="EC114" s="201"/>
      <c r="ED114" s="201"/>
      <c r="EE114" s="201"/>
      <c r="EF114" s="201"/>
      <c r="EG114" s="201"/>
      <c r="EH114" s="201"/>
      <c r="EI114" s="201"/>
      <c r="EJ114" s="201"/>
      <c r="EK114" s="201"/>
      <c r="EL114" s="201"/>
      <c r="EM114" s="201"/>
      <c r="EN114" s="201"/>
      <c r="EO114" s="201"/>
      <c r="EP114" s="201"/>
      <c r="EQ114" s="201"/>
      <c r="ER114" s="201"/>
      <c r="ES114" s="201"/>
      <c r="ET114" s="201"/>
      <c r="EU114" s="201"/>
      <c r="EV114" s="201"/>
      <c r="EW114" s="201"/>
      <c r="EX114" s="201"/>
      <c r="EY114" s="201"/>
      <c r="EZ114" s="201"/>
      <c r="FA114" s="201"/>
      <c r="FB114" s="201"/>
      <c r="FC114" s="201"/>
      <c r="FD114" s="201"/>
      <c r="FE114" s="201"/>
      <c r="FF114" s="201"/>
      <c r="FG114" s="201"/>
      <c r="FH114" s="201"/>
      <c r="FI114" s="201"/>
      <c r="FJ114" s="201"/>
      <c r="FK114" s="201"/>
      <c r="FL114" s="201"/>
      <c r="FM114" s="201"/>
      <c r="FN114" s="201"/>
      <c r="FO114" s="201"/>
      <c r="FP114" s="201"/>
      <c r="FQ114" s="201"/>
      <c r="FR114" s="201"/>
      <c r="FS114" s="201"/>
      <c r="FT114" s="201"/>
      <c r="FU114" s="201"/>
      <c r="FV114" s="201"/>
      <c r="FW114" s="201"/>
      <c r="FX114" s="201"/>
      <c r="FY114" s="201"/>
      <c r="FZ114" s="201"/>
      <c r="GA114" s="201"/>
      <c r="GB114" s="201"/>
      <c r="GC114" s="201"/>
      <c r="GD114" s="201"/>
      <c r="GE114" s="201"/>
      <c r="GF114" s="201"/>
      <c r="GG114" s="201"/>
      <c r="GH114" s="201"/>
      <c r="GI114" s="201"/>
      <c r="GJ114" s="201"/>
      <c r="GK114" s="201"/>
      <c r="GL114" s="201"/>
      <c r="GM114" s="201"/>
      <c r="GN114" s="201"/>
      <c r="GO114" s="201"/>
      <c r="GP114" s="201"/>
      <c r="GQ114" s="201"/>
      <c r="GR114" s="201"/>
      <c r="GS114" s="201"/>
      <c r="GT114" s="201"/>
      <c r="GU114" s="201"/>
      <c r="GV114" s="201"/>
      <c r="GW114" s="201"/>
      <c r="GX114" s="201"/>
      <c r="GY114" s="201"/>
      <c r="GZ114" s="201"/>
      <c r="HA114" s="201"/>
      <c r="HB114" s="201"/>
      <c r="HC114" s="201"/>
      <c r="HD114" s="201"/>
      <c r="HE114" s="201"/>
      <c r="HF114" s="201"/>
      <c r="HG114" s="201"/>
      <c r="HH114" s="201"/>
      <c r="HI114" s="201"/>
      <c r="HJ114" s="201"/>
      <c r="HK114" s="201"/>
      <c r="HL114" s="201"/>
      <c r="HM114" s="201"/>
      <c r="HN114" s="201"/>
      <c r="HO114" s="201"/>
      <c r="HP114" s="201"/>
      <c r="HQ114" s="201"/>
      <c r="HR114" s="201"/>
      <c r="HS114" s="201"/>
      <c r="HT114" s="201"/>
      <c r="HU114" s="201"/>
      <c r="HV114" s="201"/>
      <c r="HW114" s="201"/>
      <c r="HX114" s="201"/>
      <c r="HY114" s="201"/>
      <c r="HZ114" s="201"/>
      <c r="IA114" s="201"/>
      <c r="IB114" s="201"/>
      <c r="IC114" s="201"/>
      <c r="ID114" s="201"/>
      <c r="IE114" s="201"/>
      <c r="IF114" s="201"/>
      <c r="IG114" s="201"/>
      <c r="IH114" s="201"/>
      <c r="II114" s="201"/>
      <c r="IJ114" s="201"/>
      <c r="IK114" s="201"/>
      <c r="IL114" s="201"/>
      <c r="IM114" s="201"/>
      <c r="IN114" s="201"/>
      <c r="IO114" s="201"/>
      <c r="IP114" s="201"/>
      <c r="IQ114" s="201"/>
      <c r="IR114" s="201"/>
      <c r="IS114" s="201"/>
      <c r="IT114" s="201"/>
    </row>
    <row r="115" s="202" customFormat="true" ht="25" hidden="false" customHeight="true" outlineLevel="0" collapsed="false">
      <c r="A115" s="195" t="n">
        <v>113</v>
      </c>
      <c r="B115" s="204" t="s">
        <v>1153</v>
      </c>
      <c r="C115" s="204" t="s">
        <v>12</v>
      </c>
      <c r="D115" s="207"/>
      <c r="E115" s="204" t="s">
        <v>32</v>
      </c>
      <c r="F115" s="206" t="s">
        <v>16</v>
      </c>
      <c r="G115" s="204" t="s">
        <v>1138</v>
      </c>
      <c r="H115" s="204" t="s">
        <v>1139</v>
      </c>
      <c r="I115" s="207" t="s">
        <v>1028</v>
      </c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1"/>
      <c r="DT115" s="201"/>
      <c r="DU115" s="201"/>
      <c r="DV115" s="201"/>
      <c r="DW115" s="201"/>
      <c r="DX115" s="201"/>
      <c r="DY115" s="201"/>
      <c r="DZ115" s="201"/>
      <c r="EA115" s="201"/>
      <c r="EB115" s="201"/>
      <c r="EC115" s="201"/>
      <c r="ED115" s="201"/>
      <c r="EE115" s="201"/>
      <c r="EF115" s="201"/>
      <c r="EG115" s="201"/>
      <c r="EH115" s="201"/>
      <c r="EI115" s="201"/>
      <c r="EJ115" s="201"/>
      <c r="EK115" s="201"/>
      <c r="EL115" s="201"/>
      <c r="EM115" s="201"/>
      <c r="EN115" s="201"/>
      <c r="EO115" s="201"/>
      <c r="EP115" s="201"/>
      <c r="EQ115" s="201"/>
      <c r="ER115" s="201"/>
      <c r="ES115" s="201"/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  <c r="FF115" s="201"/>
      <c r="FG115" s="201"/>
      <c r="FH115" s="201"/>
      <c r="FI115" s="201"/>
      <c r="FJ115" s="201"/>
      <c r="FK115" s="201"/>
      <c r="FL115" s="201"/>
      <c r="FM115" s="201"/>
      <c r="FN115" s="201"/>
      <c r="FO115" s="201"/>
      <c r="FP115" s="201"/>
      <c r="FQ115" s="201"/>
      <c r="FR115" s="201"/>
      <c r="FS115" s="201"/>
      <c r="FT115" s="201"/>
      <c r="FU115" s="201"/>
      <c r="FV115" s="201"/>
      <c r="FW115" s="201"/>
      <c r="FX115" s="201"/>
      <c r="FY115" s="201"/>
      <c r="FZ115" s="201"/>
      <c r="GA115" s="201"/>
      <c r="GB115" s="201"/>
      <c r="GC115" s="201"/>
      <c r="GD115" s="201"/>
      <c r="GE115" s="201"/>
      <c r="GF115" s="201"/>
      <c r="GG115" s="201"/>
      <c r="GH115" s="201"/>
      <c r="GI115" s="201"/>
      <c r="GJ115" s="201"/>
      <c r="GK115" s="201"/>
      <c r="GL115" s="201"/>
      <c r="GM115" s="201"/>
      <c r="GN115" s="201"/>
      <c r="GO115" s="201"/>
      <c r="GP115" s="201"/>
      <c r="GQ115" s="201"/>
      <c r="GR115" s="201"/>
      <c r="GS115" s="201"/>
      <c r="GT115" s="201"/>
      <c r="GU115" s="201"/>
      <c r="GV115" s="201"/>
      <c r="GW115" s="201"/>
      <c r="GX115" s="201"/>
      <c r="GY115" s="201"/>
      <c r="GZ115" s="201"/>
      <c r="HA115" s="201"/>
      <c r="HB115" s="201"/>
      <c r="HC115" s="201"/>
      <c r="HD115" s="201"/>
      <c r="HE115" s="201"/>
      <c r="HF115" s="201"/>
      <c r="HG115" s="201"/>
      <c r="HH115" s="201"/>
      <c r="HI115" s="201"/>
      <c r="HJ115" s="201"/>
      <c r="HK115" s="201"/>
      <c r="HL115" s="201"/>
      <c r="HM115" s="201"/>
      <c r="HN115" s="201"/>
      <c r="HO115" s="201"/>
      <c r="HP115" s="201"/>
      <c r="HQ115" s="201"/>
      <c r="HR115" s="201"/>
      <c r="HS115" s="201"/>
      <c r="HT115" s="201"/>
      <c r="HU115" s="201"/>
      <c r="HV115" s="201"/>
      <c r="HW115" s="201"/>
      <c r="HX115" s="201"/>
      <c r="HY115" s="201"/>
      <c r="HZ115" s="201"/>
      <c r="IA115" s="201"/>
      <c r="IB115" s="201"/>
      <c r="IC115" s="201"/>
      <c r="ID115" s="201"/>
      <c r="IE115" s="201"/>
      <c r="IF115" s="201"/>
      <c r="IG115" s="201"/>
      <c r="IH115" s="201"/>
      <c r="II115" s="201"/>
      <c r="IJ115" s="201"/>
      <c r="IK115" s="201"/>
      <c r="IL115" s="201"/>
      <c r="IM115" s="201"/>
      <c r="IN115" s="201"/>
      <c r="IO115" s="201"/>
      <c r="IP115" s="201"/>
      <c r="IQ115" s="201"/>
      <c r="IR115" s="201"/>
      <c r="IS115" s="201"/>
      <c r="IT115" s="201"/>
    </row>
    <row r="116" s="202" customFormat="true" ht="25" hidden="false" customHeight="true" outlineLevel="0" collapsed="false">
      <c r="A116" s="195" t="n">
        <v>114</v>
      </c>
      <c r="B116" s="204" t="s">
        <v>1154</v>
      </c>
      <c r="C116" s="204" t="s">
        <v>12</v>
      </c>
      <c r="D116" s="207"/>
      <c r="E116" s="204" t="s">
        <v>980</v>
      </c>
      <c r="F116" s="206" t="s">
        <v>16</v>
      </c>
      <c r="G116" s="204" t="s">
        <v>1155</v>
      </c>
      <c r="H116" s="204" t="s">
        <v>1156</v>
      </c>
      <c r="I116" s="207" t="s">
        <v>1157</v>
      </c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1"/>
      <c r="DT116" s="201"/>
      <c r="DU116" s="201"/>
      <c r="DV116" s="201"/>
      <c r="DW116" s="201"/>
      <c r="DX116" s="201"/>
      <c r="DY116" s="201"/>
      <c r="DZ116" s="201"/>
      <c r="EA116" s="201"/>
      <c r="EB116" s="201"/>
      <c r="EC116" s="201"/>
      <c r="ED116" s="201"/>
      <c r="EE116" s="201"/>
      <c r="EF116" s="201"/>
      <c r="EG116" s="201"/>
      <c r="EH116" s="201"/>
      <c r="EI116" s="201"/>
      <c r="EJ116" s="201"/>
      <c r="EK116" s="201"/>
      <c r="EL116" s="201"/>
      <c r="EM116" s="201"/>
      <c r="EN116" s="201"/>
      <c r="EO116" s="201"/>
      <c r="EP116" s="201"/>
      <c r="EQ116" s="201"/>
      <c r="ER116" s="201"/>
      <c r="ES116" s="201"/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  <c r="FF116" s="201"/>
      <c r="FG116" s="201"/>
      <c r="FH116" s="201"/>
      <c r="FI116" s="201"/>
      <c r="FJ116" s="201"/>
      <c r="FK116" s="201"/>
      <c r="FL116" s="201"/>
      <c r="FM116" s="201"/>
      <c r="FN116" s="201"/>
      <c r="FO116" s="201"/>
      <c r="FP116" s="201"/>
      <c r="FQ116" s="201"/>
      <c r="FR116" s="201"/>
      <c r="FS116" s="201"/>
      <c r="FT116" s="201"/>
      <c r="FU116" s="201"/>
      <c r="FV116" s="201"/>
      <c r="FW116" s="201"/>
      <c r="FX116" s="201"/>
      <c r="FY116" s="201"/>
      <c r="FZ116" s="201"/>
      <c r="GA116" s="201"/>
      <c r="GB116" s="201"/>
      <c r="GC116" s="201"/>
      <c r="GD116" s="201"/>
      <c r="GE116" s="201"/>
      <c r="GF116" s="201"/>
      <c r="GG116" s="201"/>
      <c r="GH116" s="201"/>
      <c r="GI116" s="201"/>
      <c r="GJ116" s="201"/>
      <c r="GK116" s="201"/>
      <c r="GL116" s="201"/>
      <c r="GM116" s="201"/>
      <c r="GN116" s="201"/>
      <c r="GO116" s="201"/>
      <c r="GP116" s="201"/>
      <c r="GQ116" s="201"/>
      <c r="GR116" s="201"/>
      <c r="GS116" s="201"/>
      <c r="GT116" s="201"/>
      <c r="GU116" s="201"/>
      <c r="GV116" s="201"/>
      <c r="GW116" s="201"/>
      <c r="GX116" s="201"/>
      <c r="GY116" s="201"/>
      <c r="GZ116" s="201"/>
      <c r="HA116" s="201"/>
      <c r="HB116" s="201"/>
      <c r="HC116" s="201"/>
      <c r="HD116" s="201"/>
      <c r="HE116" s="201"/>
      <c r="HF116" s="201"/>
      <c r="HG116" s="201"/>
      <c r="HH116" s="201"/>
      <c r="HI116" s="201"/>
      <c r="HJ116" s="201"/>
      <c r="HK116" s="201"/>
      <c r="HL116" s="201"/>
      <c r="HM116" s="201"/>
      <c r="HN116" s="201"/>
      <c r="HO116" s="201"/>
      <c r="HP116" s="201"/>
      <c r="HQ116" s="201"/>
      <c r="HR116" s="201"/>
      <c r="HS116" s="201"/>
      <c r="HT116" s="201"/>
      <c r="HU116" s="201"/>
      <c r="HV116" s="201"/>
      <c r="HW116" s="201"/>
      <c r="HX116" s="201"/>
      <c r="HY116" s="201"/>
      <c r="HZ116" s="201"/>
      <c r="IA116" s="201"/>
      <c r="IB116" s="201"/>
      <c r="IC116" s="201"/>
      <c r="ID116" s="201"/>
      <c r="IE116" s="201"/>
      <c r="IF116" s="201"/>
      <c r="IG116" s="201"/>
      <c r="IH116" s="201"/>
      <c r="II116" s="201"/>
      <c r="IJ116" s="201"/>
      <c r="IK116" s="201"/>
      <c r="IL116" s="201"/>
      <c r="IM116" s="201"/>
      <c r="IN116" s="201"/>
      <c r="IO116" s="201"/>
      <c r="IP116" s="201"/>
      <c r="IQ116" s="201"/>
      <c r="IR116" s="201"/>
      <c r="IS116" s="201"/>
      <c r="IT116" s="201"/>
    </row>
    <row r="117" s="202" customFormat="true" ht="25" hidden="false" customHeight="true" outlineLevel="0" collapsed="false">
      <c r="A117" s="195" t="n">
        <v>115</v>
      </c>
      <c r="B117" s="204" t="s">
        <v>1158</v>
      </c>
      <c r="C117" s="204" t="s">
        <v>12</v>
      </c>
      <c r="D117" s="204"/>
      <c r="E117" s="204" t="s">
        <v>32</v>
      </c>
      <c r="F117" s="206" t="s">
        <v>16</v>
      </c>
      <c r="G117" s="204" t="s">
        <v>1155</v>
      </c>
      <c r="H117" s="204" t="s">
        <v>1156</v>
      </c>
      <c r="I117" s="207" t="s">
        <v>1159</v>
      </c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1"/>
      <c r="DT117" s="201"/>
      <c r="DU117" s="201"/>
      <c r="DV117" s="201"/>
      <c r="DW117" s="201"/>
      <c r="DX117" s="201"/>
      <c r="DY117" s="201"/>
      <c r="DZ117" s="201"/>
      <c r="EA117" s="201"/>
      <c r="EB117" s="201"/>
      <c r="EC117" s="201"/>
      <c r="ED117" s="201"/>
      <c r="EE117" s="201"/>
      <c r="EF117" s="201"/>
      <c r="EG117" s="201"/>
      <c r="EH117" s="201"/>
      <c r="EI117" s="201"/>
      <c r="EJ117" s="201"/>
      <c r="EK117" s="201"/>
      <c r="EL117" s="201"/>
      <c r="EM117" s="201"/>
      <c r="EN117" s="201"/>
      <c r="EO117" s="201"/>
      <c r="EP117" s="201"/>
      <c r="EQ117" s="201"/>
      <c r="ER117" s="201"/>
      <c r="ES117" s="201"/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  <c r="FF117" s="201"/>
      <c r="FG117" s="201"/>
      <c r="FH117" s="201"/>
      <c r="FI117" s="201"/>
      <c r="FJ117" s="201"/>
      <c r="FK117" s="201"/>
      <c r="FL117" s="201"/>
      <c r="FM117" s="201"/>
      <c r="FN117" s="201"/>
      <c r="FO117" s="201"/>
      <c r="FP117" s="201"/>
      <c r="FQ117" s="201"/>
      <c r="FR117" s="201"/>
      <c r="FS117" s="201"/>
      <c r="FT117" s="201"/>
      <c r="FU117" s="201"/>
      <c r="FV117" s="201"/>
      <c r="FW117" s="201"/>
      <c r="FX117" s="201"/>
      <c r="FY117" s="201"/>
      <c r="FZ117" s="201"/>
      <c r="GA117" s="201"/>
      <c r="GB117" s="201"/>
      <c r="GC117" s="201"/>
      <c r="GD117" s="201"/>
      <c r="GE117" s="201"/>
      <c r="GF117" s="201"/>
      <c r="GG117" s="201"/>
      <c r="GH117" s="201"/>
      <c r="GI117" s="201"/>
      <c r="GJ117" s="201"/>
      <c r="GK117" s="201"/>
      <c r="GL117" s="201"/>
      <c r="GM117" s="201"/>
      <c r="GN117" s="201"/>
      <c r="GO117" s="201"/>
      <c r="GP117" s="201"/>
      <c r="GQ117" s="201"/>
      <c r="GR117" s="201"/>
      <c r="GS117" s="201"/>
      <c r="GT117" s="201"/>
      <c r="GU117" s="201"/>
      <c r="GV117" s="201"/>
      <c r="GW117" s="201"/>
      <c r="GX117" s="201"/>
      <c r="GY117" s="201"/>
      <c r="GZ117" s="201"/>
      <c r="HA117" s="201"/>
      <c r="HB117" s="201"/>
      <c r="HC117" s="201"/>
      <c r="HD117" s="201"/>
      <c r="HE117" s="201"/>
      <c r="HF117" s="201"/>
      <c r="HG117" s="201"/>
      <c r="HH117" s="201"/>
      <c r="HI117" s="201"/>
      <c r="HJ117" s="201"/>
      <c r="HK117" s="201"/>
      <c r="HL117" s="201"/>
      <c r="HM117" s="201"/>
      <c r="HN117" s="201"/>
      <c r="HO117" s="201"/>
      <c r="HP117" s="201"/>
      <c r="HQ117" s="201"/>
      <c r="HR117" s="201"/>
      <c r="HS117" s="201"/>
      <c r="HT117" s="201"/>
      <c r="HU117" s="201"/>
      <c r="HV117" s="201"/>
      <c r="HW117" s="201"/>
      <c r="HX117" s="201"/>
      <c r="HY117" s="201"/>
      <c r="HZ117" s="201"/>
      <c r="IA117" s="201"/>
      <c r="IB117" s="201"/>
      <c r="IC117" s="201"/>
      <c r="ID117" s="201"/>
      <c r="IE117" s="201"/>
      <c r="IF117" s="201"/>
      <c r="IG117" s="201"/>
      <c r="IH117" s="201"/>
      <c r="II117" s="201"/>
      <c r="IJ117" s="201"/>
      <c r="IK117" s="201"/>
      <c r="IL117" s="201"/>
      <c r="IM117" s="201"/>
      <c r="IN117" s="201"/>
      <c r="IO117" s="201"/>
      <c r="IP117" s="201"/>
      <c r="IQ117" s="201"/>
      <c r="IR117" s="201"/>
      <c r="IS117" s="201"/>
      <c r="IT117" s="201"/>
    </row>
    <row r="118" s="202" customFormat="true" ht="25" hidden="false" customHeight="true" outlineLevel="0" collapsed="false">
      <c r="A118" s="195" t="n">
        <v>116</v>
      </c>
      <c r="B118" s="204" t="s">
        <v>1160</v>
      </c>
      <c r="C118" s="204" t="s">
        <v>12</v>
      </c>
      <c r="D118" s="204"/>
      <c r="E118" s="204" t="s">
        <v>32</v>
      </c>
      <c r="F118" s="206" t="s">
        <v>16</v>
      </c>
      <c r="G118" s="204" t="s">
        <v>1155</v>
      </c>
      <c r="H118" s="204" t="s">
        <v>1156</v>
      </c>
      <c r="I118" s="207" t="s">
        <v>989</v>
      </c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1"/>
      <c r="DT118" s="201"/>
      <c r="DU118" s="201"/>
      <c r="DV118" s="201"/>
      <c r="DW118" s="201"/>
      <c r="DX118" s="201"/>
      <c r="DY118" s="201"/>
      <c r="DZ118" s="201"/>
      <c r="EA118" s="201"/>
      <c r="EB118" s="201"/>
      <c r="EC118" s="201"/>
      <c r="ED118" s="201"/>
      <c r="EE118" s="201"/>
      <c r="EF118" s="201"/>
      <c r="EG118" s="201"/>
      <c r="EH118" s="201"/>
      <c r="EI118" s="201"/>
      <c r="EJ118" s="201"/>
      <c r="EK118" s="201"/>
      <c r="EL118" s="201"/>
      <c r="EM118" s="201"/>
      <c r="EN118" s="201"/>
      <c r="EO118" s="201"/>
      <c r="EP118" s="201"/>
      <c r="EQ118" s="201"/>
      <c r="ER118" s="201"/>
      <c r="ES118" s="201"/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  <c r="FF118" s="201"/>
      <c r="FG118" s="201"/>
      <c r="FH118" s="201"/>
      <c r="FI118" s="201"/>
      <c r="FJ118" s="201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201"/>
      <c r="FY118" s="201"/>
      <c r="FZ118" s="201"/>
      <c r="GA118" s="201"/>
      <c r="GB118" s="201"/>
      <c r="GC118" s="201"/>
      <c r="GD118" s="201"/>
      <c r="GE118" s="201"/>
      <c r="GF118" s="201"/>
      <c r="GG118" s="201"/>
      <c r="GH118" s="201"/>
      <c r="GI118" s="201"/>
      <c r="GJ118" s="201"/>
      <c r="GK118" s="201"/>
      <c r="GL118" s="201"/>
      <c r="GM118" s="201"/>
      <c r="GN118" s="201"/>
      <c r="GO118" s="201"/>
      <c r="GP118" s="201"/>
      <c r="GQ118" s="201"/>
      <c r="GR118" s="201"/>
      <c r="GS118" s="201"/>
      <c r="GT118" s="201"/>
      <c r="GU118" s="201"/>
      <c r="GV118" s="201"/>
      <c r="GW118" s="201"/>
      <c r="GX118" s="201"/>
      <c r="GY118" s="201"/>
      <c r="GZ118" s="201"/>
      <c r="HA118" s="201"/>
      <c r="HB118" s="201"/>
      <c r="HC118" s="201"/>
      <c r="HD118" s="201"/>
      <c r="HE118" s="201"/>
      <c r="HF118" s="201"/>
      <c r="HG118" s="201"/>
      <c r="HH118" s="201"/>
      <c r="HI118" s="201"/>
      <c r="HJ118" s="201"/>
      <c r="HK118" s="201"/>
      <c r="HL118" s="201"/>
      <c r="HM118" s="201"/>
      <c r="HN118" s="201"/>
      <c r="HO118" s="201"/>
      <c r="HP118" s="201"/>
      <c r="HQ118" s="201"/>
      <c r="HR118" s="201"/>
      <c r="HS118" s="201"/>
      <c r="HT118" s="201"/>
      <c r="HU118" s="201"/>
      <c r="HV118" s="201"/>
      <c r="HW118" s="201"/>
      <c r="HX118" s="201"/>
      <c r="HY118" s="201"/>
      <c r="HZ118" s="201"/>
      <c r="IA118" s="201"/>
      <c r="IB118" s="201"/>
      <c r="IC118" s="201"/>
      <c r="ID118" s="201"/>
      <c r="IE118" s="201"/>
      <c r="IF118" s="201"/>
      <c r="IG118" s="201"/>
      <c r="IH118" s="201"/>
      <c r="II118" s="201"/>
      <c r="IJ118" s="201"/>
      <c r="IK118" s="201"/>
      <c r="IL118" s="201"/>
      <c r="IM118" s="201"/>
      <c r="IN118" s="201"/>
      <c r="IO118" s="201"/>
      <c r="IP118" s="201"/>
      <c r="IQ118" s="201"/>
      <c r="IR118" s="201"/>
      <c r="IS118" s="201"/>
      <c r="IT118" s="201"/>
    </row>
    <row r="119" s="202" customFormat="true" ht="25" hidden="false" customHeight="true" outlineLevel="0" collapsed="false">
      <c r="A119" s="195" t="n">
        <v>117</v>
      </c>
      <c r="B119" s="204" t="s">
        <v>1161</v>
      </c>
      <c r="C119" s="204" t="s">
        <v>12</v>
      </c>
      <c r="D119" s="204"/>
      <c r="E119" s="204" t="s">
        <v>32</v>
      </c>
      <c r="F119" s="206" t="s">
        <v>16</v>
      </c>
      <c r="G119" s="204" t="s">
        <v>1155</v>
      </c>
      <c r="H119" s="204" t="s">
        <v>1156</v>
      </c>
      <c r="I119" s="207" t="s">
        <v>1007</v>
      </c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/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J119" s="201"/>
      <c r="EK119" s="201"/>
      <c r="EL119" s="201"/>
      <c r="EM119" s="201"/>
      <c r="EN119" s="201"/>
      <c r="EO119" s="201"/>
      <c r="EP119" s="201"/>
      <c r="EQ119" s="201"/>
      <c r="ER119" s="201"/>
      <c r="ES119" s="201"/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  <c r="FF119" s="201"/>
      <c r="FG119" s="201"/>
      <c r="FH119" s="201"/>
      <c r="FI119" s="201"/>
      <c r="FJ119" s="201"/>
      <c r="FK119" s="201"/>
      <c r="FL119" s="201"/>
      <c r="FM119" s="201"/>
      <c r="FN119" s="201"/>
      <c r="FO119" s="201"/>
      <c r="FP119" s="201"/>
      <c r="FQ119" s="201"/>
      <c r="FR119" s="201"/>
      <c r="FS119" s="201"/>
      <c r="FT119" s="201"/>
      <c r="FU119" s="201"/>
      <c r="FV119" s="201"/>
      <c r="FW119" s="201"/>
      <c r="FX119" s="201"/>
      <c r="FY119" s="201"/>
      <c r="FZ119" s="201"/>
      <c r="GA119" s="201"/>
      <c r="GB119" s="201"/>
      <c r="GC119" s="201"/>
      <c r="GD119" s="201"/>
      <c r="GE119" s="201"/>
      <c r="GF119" s="201"/>
      <c r="GG119" s="201"/>
      <c r="GH119" s="201"/>
      <c r="GI119" s="201"/>
      <c r="GJ119" s="201"/>
      <c r="GK119" s="201"/>
      <c r="GL119" s="201"/>
      <c r="GM119" s="201"/>
      <c r="GN119" s="201"/>
      <c r="GO119" s="201"/>
      <c r="GP119" s="201"/>
      <c r="GQ119" s="201"/>
      <c r="GR119" s="201"/>
      <c r="GS119" s="201"/>
      <c r="GT119" s="201"/>
      <c r="GU119" s="201"/>
      <c r="GV119" s="201"/>
      <c r="GW119" s="201"/>
      <c r="GX119" s="201"/>
      <c r="GY119" s="201"/>
      <c r="GZ119" s="201"/>
      <c r="HA119" s="201"/>
      <c r="HB119" s="201"/>
      <c r="HC119" s="201"/>
      <c r="HD119" s="201"/>
      <c r="HE119" s="201"/>
      <c r="HF119" s="201"/>
      <c r="HG119" s="201"/>
      <c r="HH119" s="201"/>
      <c r="HI119" s="201"/>
      <c r="HJ119" s="201"/>
      <c r="HK119" s="201"/>
      <c r="HL119" s="201"/>
      <c r="HM119" s="201"/>
      <c r="HN119" s="201"/>
      <c r="HO119" s="201"/>
      <c r="HP119" s="201"/>
      <c r="HQ119" s="201"/>
      <c r="HR119" s="201"/>
      <c r="HS119" s="201"/>
      <c r="HT119" s="201"/>
      <c r="HU119" s="201"/>
      <c r="HV119" s="201"/>
      <c r="HW119" s="201"/>
      <c r="HX119" s="201"/>
      <c r="HY119" s="201"/>
      <c r="HZ119" s="201"/>
      <c r="IA119" s="201"/>
      <c r="IB119" s="201"/>
      <c r="IC119" s="201"/>
      <c r="ID119" s="201"/>
      <c r="IE119" s="201"/>
      <c r="IF119" s="201"/>
      <c r="IG119" s="201"/>
      <c r="IH119" s="201"/>
      <c r="II119" s="201"/>
      <c r="IJ119" s="201"/>
      <c r="IK119" s="201"/>
      <c r="IL119" s="201"/>
      <c r="IM119" s="201"/>
      <c r="IN119" s="201"/>
      <c r="IO119" s="201"/>
      <c r="IP119" s="201"/>
      <c r="IQ119" s="201"/>
      <c r="IR119" s="201"/>
      <c r="IS119" s="201"/>
      <c r="IT119" s="201"/>
    </row>
    <row r="120" s="202" customFormat="true" ht="25" hidden="false" customHeight="true" outlineLevel="0" collapsed="false">
      <c r="A120" s="195" t="n">
        <v>118</v>
      </c>
      <c r="B120" s="204" t="s">
        <v>1162</v>
      </c>
      <c r="C120" s="204" t="s">
        <v>12</v>
      </c>
      <c r="D120" s="204"/>
      <c r="E120" s="204" t="s">
        <v>32</v>
      </c>
      <c r="F120" s="206" t="s">
        <v>16</v>
      </c>
      <c r="G120" s="204" t="s">
        <v>1155</v>
      </c>
      <c r="H120" s="204" t="s">
        <v>1156</v>
      </c>
      <c r="I120" s="207" t="s">
        <v>1028</v>
      </c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EJ120" s="201"/>
      <c r="EK120" s="201"/>
      <c r="EL120" s="201"/>
      <c r="EM120" s="201"/>
      <c r="EN120" s="201"/>
      <c r="EO120" s="201"/>
      <c r="EP120" s="201"/>
      <c r="EQ120" s="201"/>
      <c r="ER120" s="201"/>
      <c r="ES120" s="201"/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  <c r="FF120" s="201"/>
      <c r="FG120" s="201"/>
      <c r="FH120" s="201"/>
      <c r="FI120" s="201"/>
      <c r="FJ120" s="201"/>
      <c r="FK120" s="201"/>
      <c r="FL120" s="201"/>
      <c r="FM120" s="201"/>
      <c r="FN120" s="201"/>
      <c r="FO120" s="201"/>
      <c r="FP120" s="201"/>
      <c r="FQ120" s="201"/>
      <c r="FR120" s="201"/>
      <c r="FS120" s="201"/>
      <c r="FT120" s="201"/>
      <c r="FU120" s="201"/>
      <c r="FV120" s="201"/>
      <c r="FW120" s="201"/>
      <c r="FX120" s="201"/>
      <c r="FY120" s="201"/>
      <c r="FZ120" s="201"/>
      <c r="GA120" s="201"/>
      <c r="GB120" s="201"/>
      <c r="GC120" s="201"/>
      <c r="GD120" s="201"/>
      <c r="GE120" s="201"/>
      <c r="GF120" s="201"/>
      <c r="GG120" s="201"/>
      <c r="GH120" s="201"/>
      <c r="GI120" s="201"/>
      <c r="GJ120" s="201"/>
      <c r="GK120" s="201"/>
      <c r="GL120" s="201"/>
      <c r="GM120" s="201"/>
      <c r="GN120" s="201"/>
      <c r="GO120" s="201"/>
      <c r="GP120" s="201"/>
      <c r="GQ120" s="201"/>
      <c r="GR120" s="201"/>
      <c r="GS120" s="201"/>
      <c r="GT120" s="201"/>
      <c r="GU120" s="201"/>
      <c r="GV120" s="201"/>
      <c r="GW120" s="201"/>
      <c r="GX120" s="201"/>
      <c r="GY120" s="201"/>
      <c r="GZ120" s="201"/>
      <c r="HA120" s="201"/>
      <c r="HB120" s="201"/>
      <c r="HC120" s="201"/>
      <c r="HD120" s="201"/>
      <c r="HE120" s="201"/>
      <c r="HF120" s="201"/>
      <c r="HG120" s="201"/>
      <c r="HH120" s="201"/>
      <c r="HI120" s="201"/>
      <c r="HJ120" s="201"/>
      <c r="HK120" s="201"/>
      <c r="HL120" s="201"/>
      <c r="HM120" s="201"/>
      <c r="HN120" s="201"/>
      <c r="HO120" s="201"/>
      <c r="HP120" s="201"/>
      <c r="HQ120" s="201"/>
      <c r="HR120" s="201"/>
      <c r="HS120" s="201"/>
      <c r="HT120" s="201"/>
      <c r="HU120" s="201"/>
      <c r="HV120" s="201"/>
      <c r="HW120" s="201"/>
      <c r="HX120" s="201"/>
      <c r="HY120" s="201"/>
      <c r="HZ120" s="201"/>
      <c r="IA120" s="201"/>
      <c r="IB120" s="201"/>
      <c r="IC120" s="201"/>
      <c r="ID120" s="201"/>
      <c r="IE120" s="201"/>
      <c r="IF120" s="201"/>
      <c r="IG120" s="201"/>
      <c r="IH120" s="201"/>
      <c r="II120" s="201"/>
      <c r="IJ120" s="201"/>
      <c r="IK120" s="201"/>
      <c r="IL120" s="201"/>
      <c r="IM120" s="201"/>
      <c r="IN120" s="201"/>
      <c r="IO120" s="201"/>
      <c r="IP120" s="201"/>
      <c r="IQ120" s="201"/>
      <c r="IR120" s="201"/>
      <c r="IS120" s="201"/>
      <c r="IT120" s="201"/>
    </row>
    <row r="121" s="202" customFormat="true" ht="25" hidden="false" customHeight="true" outlineLevel="0" collapsed="false">
      <c r="A121" s="195" t="n">
        <v>119</v>
      </c>
      <c r="B121" s="204" t="s">
        <v>1163</v>
      </c>
      <c r="C121" s="204" t="s">
        <v>12</v>
      </c>
      <c r="D121" s="204"/>
      <c r="E121" s="204" t="s">
        <v>32</v>
      </c>
      <c r="F121" s="206" t="s">
        <v>16</v>
      </c>
      <c r="G121" s="204" t="s">
        <v>1155</v>
      </c>
      <c r="H121" s="204" t="s">
        <v>1156</v>
      </c>
      <c r="I121" s="207" t="s">
        <v>22</v>
      </c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1"/>
      <c r="CD121" s="201"/>
      <c r="CE121" s="201"/>
      <c r="CF121" s="201"/>
      <c r="CG121" s="201"/>
      <c r="CH121" s="201"/>
      <c r="CI121" s="201"/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  <c r="CV121" s="201"/>
      <c r="CW121" s="201"/>
      <c r="CX121" s="201"/>
      <c r="CY121" s="201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201"/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  <c r="DX121" s="201"/>
      <c r="DY121" s="201"/>
      <c r="DZ121" s="201"/>
      <c r="EA121" s="201"/>
      <c r="EB121" s="201"/>
      <c r="EC121" s="201"/>
      <c r="ED121" s="201"/>
      <c r="EE121" s="201"/>
      <c r="EF121" s="201"/>
      <c r="EG121" s="201"/>
      <c r="EH121" s="201"/>
      <c r="EI121" s="201"/>
      <c r="EJ121" s="201"/>
      <c r="EK121" s="201"/>
      <c r="EL121" s="201"/>
      <c r="EM121" s="201"/>
      <c r="EN121" s="201"/>
      <c r="EO121" s="201"/>
      <c r="EP121" s="201"/>
      <c r="EQ121" s="201"/>
      <c r="ER121" s="201"/>
      <c r="ES121" s="201"/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  <c r="FF121" s="201"/>
      <c r="FG121" s="201"/>
      <c r="FH121" s="201"/>
      <c r="FI121" s="201"/>
      <c r="FJ121" s="201"/>
      <c r="FK121" s="201"/>
      <c r="FL121" s="201"/>
      <c r="FM121" s="201"/>
      <c r="FN121" s="201"/>
      <c r="FO121" s="201"/>
      <c r="FP121" s="201"/>
      <c r="FQ121" s="201"/>
      <c r="FR121" s="201"/>
      <c r="FS121" s="201"/>
      <c r="FT121" s="201"/>
      <c r="FU121" s="201"/>
      <c r="FV121" s="201"/>
      <c r="FW121" s="201"/>
      <c r="FX121" s="201"/>
      <c r="FY121" s="201"/>
      <c r="FZ121" s="201"/>
      <c r="GA121" s="201"/>
      <c r="GB121" s="201"/>
      <c r="GC121" s="201"/>
      <c r="GD121" s="201"/>
      <c r="GE121" s="201"/>
      <c r="GF121" s="201"/>
      <c r="GG121" s="201"/>
      <c r="GH121" s="201"/>
      <c r="GI121" s="201"/>
      <c r="GJ121" s="201"/>
      <c r="GK121" s="201"/>
      <c r="GL121" s="201"/>
      <c r="GM121" s="201"/>
      <c r="GN121" s="201"/>
      <c r="GO121" s="201"/>
      <c r="GP121" s="201"/>
      <c r="GQ121" s="201"/>
      <c r="GR121" s="201"/>
      <c r="GS121" s="201"/>
      <c r="GT121" s="201"/>
      <c r="GU121" s="201"/>
      <c r="GV121" s="201"/>
      <c r="GW121" s="201"/>
      <c r="GX121" s="201"/>
      <c r="GY121" s="201"/>
      <c r="GZ121" s="201"/>
      <c r="HA121" s="201"/>
      <c r="HB121" s="201"/>
      <c r="HC121" s="201"/>
      <c r="HD121" s="201"/>
      <c r="HE121" s="201"/>
      <c r="HF121" s="201"/>
      <c r="HG121" s="201"/>
      <c r="HH121" s="201"/>
      <c r="HI121" s="201"/>
      <c r="HJ121" s="201"/>
      <c r="HK121" s="201"/>
      <c r="HL121" s="201"/>
      <c r="HM121" s="201"/>
      <c r="HN121" s="201"/>
      <c r="HO121" s="201"/>
      <c r="HP121" s="201"/>
      <c r="HQ121" s="201"/>
      <c r="HR121" s="201"/>
      <c r="HS121" s="201"/>
      <c r="HT121" s="201"/>
      <c r="HU121" s="201"/>
      <c r="HV121" s="201"/>
      <c r="HW121" s="201"/>
      <c r="HX121" s="201"/>
      <c r="HY121" s="201"/>
      <c r="HZ121" s="201"/>
      <c r="IA121" s="201"/>
      <c r="IB121" s="201"/>
      <c r="IC121" s="201"/>
      <c r="ID121" s="201"/>
      <c r="IE121" s="201"/>
      <c r="IF121" s="201"/>
      <c r="IG121" s="201"/>
      <c r="IH121" s="201"/>
      <c r="II121" s="201"/>
      <c r="IJ121" s="201"/>
      <c r="IK121" s="201"/>
      <c r="IL121" s="201"/>
      <c r="IM121" s="201"/>
      <c r="IN121" s="201"/>
      <c r="IO121" s="201"/>
      <c r="IP121" s="201"/>
      <c r="IQ121" s="201"/>
      <c r="IR121" s="201"/>
      <c r="IS121" s="201"/>
      <c r="IT121" s="201"/>
    </row>
    <row r="122" s="203" customFormat="true" ht="25" hidden="false" customHeight="true" outlineLevel="0" collapsed="false">
      <c r="A122" s="195" t="n">
        <v>120</v>
      </c>
      <c r="B122" s="204" t="s">
        <v>1164</v>
      </c>
      <c r="C122" s="204" t="s">
        <v>12</v>
      </c>
      <c r="D122" s="204"/>
      <c r="E122" s="204" t="s">
        <v>32</v>
      </c>
      <c r="F122" s="206" t="s">
        <v>16</v>
      </c>
      <c r="G122" s="204" t="s">
        <v>1155</v>
      </c>
      <c r="H122" s="204" t="s">
        <v>1156</v>
      </c>
      <c r="I122" s="207" t="s">
        <v>1165</v>
      </c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1"/>
      <c r="BU122" s="201"/>
      <c r="BV122" s="201"/>
      <c r="BW122" s="201"/>
      <c r="BX122" s="201"/>
      <c r="BY122" s="201"/>
      <c r="BZ122" s="201"/>
      <c r="CA122" s="201"/>
      <c r="CB122" s="201"/>
      <c r="CC122" s="201"/>
      <c r="CD122" s="201"/>
      <c r="CE122" s="201"/>
      <c r="CF122" s="201"/>
      <c r="CG122" s="201"/>
      <c r="CH122" s="201"/>
      <c r="CI122" s="201"/>
      <c r="CJ122" s="201"/>
      <c r="CK122" s="201"/>
      <c r="CL122" s="201"/>
      <c r="CM122" s="201"/>
      <c r="CN122" s="201"/>
      <c r="CO122" s="201"/>
      <c r="CP122" s="201"/>
      <c r="CQ122" s="201"/>
      <c r="CR122" s="201"/>
      <c r="CS122" s="201"/>
      <c r="CT122" s="201"/>
      <c r="CU122" s="201"/>
      <c r="CV122" s="201"/>
      <c r="CW122" s="201"/>
      <c r="CX122" s="201"/>
      <c r="CY122" s="201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/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1"/>
      <c r="EH122" s="201"/>
      <c r="EI122" s="201"/>
      <c r="EJ122" s="201"/>
      <c r="EK122" s="201"/>
      <c r="EL122" s="201"/>
      <c r="EM122" s="201"/>
      <c r="EN122" s="201"/>
      <c r="EO122" s="201"/>
      <c r="EP122" s="201"/>
      <c r="EQ122" s="201"/>
      <c r="ER122" s="201"/>
      <c r="ES122" s="201"/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  <c r="FK122" s="201"/>
      <c r="FL122" s="201"/>
      <c r="FM122" s="201"/>
      <c r="FN122" s="201"/>
      <c r="FO122" s="201"/>
      <c r="FP122" s="201"/>
      <c r="FQ122" s="201"/>
      <c r="FR122" s="201"/>
      <c r="FS122" s="201"/>
      <c r="FT122" s="201"/>
      <c r="FU122" s="201"/>
      <c r="FV122" s="201"/>
      <c r="FW122" s="201"/>
      <c r="FX122" s="201"/>
      <c r="FY122" s="201"/>
      <c r="FZ122" s="201"/>
      <c r="GA122" s="201"/>
      <c r="GB122" s="201"/>
      <c r="GC122" s="201"/>
      <c r="GD122" s="201"/>
      <c r="GE122" s="201"/>
      <c r="GF122" s="201"/>
      <c r="GG122" s="201"/>
      <c r="GH122" s="201"/>
      <c r="GI122" s="201"/>
      <c r="GJ122" s="201"/>
      <c r="GK122" s="201"/>
      <c r="GL122" s="201"/>
      <c r="GM122" s="201"/>
      <c r="GN122" s="201"/>
      <c r="GO122" s="201"/>
      <c r="GP122" s="201"/>
      <c r="GQ122" s="201"/>
      <c r="GR122" s="201"/>
      <c r="GS122" s="201"/>
      <c r="GT122" s="201"/>
      <c r="GU122" s="201"/>
      <c r="GV122" s="201"/>
      <c r="GW122" s="201"/>
      <c r="GX122" s="201"/>
      <c r="GY122" s="201"/>
      <c r="GZ122" s="201"/>
      <c r="HA122" s="201"/>
      <c r="HB122" s="201"/>
      <c r="HC122" s="201"/>
      <c r="HD122" s="201"/>
      <c r="HE122" s="201"/>
      <c r="HF122" s="201"/>
      <c r="HG122" s="201"/>
      <c r="HH122" s="201"/>
      <c r="HI122" s="201"/>
      <c r="HJ122" s="201"/>
      <c r="HK122" s="201"/>
      <c r="HL122" s="201"/>
      <c r="HM122" s="201"/>
      <c r="HN122" s="201"/>
      <c r="HO122" s="201"/>
      <c r="HP122" s="201"/>
      <c r="HQ122" s="201"/>
      <c r="HR122" s="201"/>
      <c r="HS122" s="201"/>
      <c r="HT122" s="201"/>
      <c r="HU122" s="201"/>
      <c r="HV122" s="201"/>
      <c r="HW122" s="201"/>
      <c r="HX122" s="201"/>
      <c r="HY122" s="201"/>
      <c r="HZ122" s="201"/>
      <c r="IA122" s="201"/>
      <c r="IB122" s="201"/>
      <c r="IC122" s="201"/>
      <c r="ID122" s="201"/>
      <c r="IE122" s="201"/>
      <c r="IF122" s="201"/>
      <c r="IG122" s="201"/>
      <c r="IH122" s="201"/>
      <c r="II122" s="201"/>
      <c r="IJ122" s="201"/>
      <c r="IK122" s="201"/>
      <c r="IL122" s="201"/>
      <c r="IM122" s="201"/>
      <c r="IN122" s="201"/>
      <c r="IO122" s="201"/>
      <c r="IP122" s="201"/>
      <c r="IQ122" s="201"/>
      <c r="IR122" s="201"/>
      <c r="IS122" s="201"/>
      <c r="IT122" s="201"/>
      <c r="IU122" s="202"/>
      <c r="IV122" s="202"/>
    </row>
    <row r="123" s="202" customFormat="true" ht="25" hidden="false" customHeight="true" outlineLevel="0" collapsed="false">
      <c r="A123" s="195" t="n">
        <v>121</v>
      </c>
      <c r="B123" s="204" t="s">
        <v>1101</v>
      </c>
      <c r="C123" s="204" t="s">
        <v>12</v>
      </c>
      <c r="D123" s="204"/>
      <c r="E123" s="204" t="s">
        <v>32</v>
      </c>
      <c r="F123" s="206" t="s">
        <v>16</v>
      </c>
      <c r="G123" s="204" t="s">
        <v>1155</v>
      </c>
      <c r="H123" s="204" t="s">
        <v>1156</v>
      </c>
      <c r="I123" s="207" t="s">
        <v>1028</v>
      </c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1"/>
      <c r="CN123" s="201"/>
      <c r="CO123" s="201"/>
      <c r="CP123" s="201"/>
      <c r="CQ123" s="201"/>
      <c r="CR123" s="201"/>
      <c r="CS123" s="201"/>
      <c r="CT123" s="201"/>
      <c r="CU123" s="201"/>
      <c r="CV123" s="201"/>
      <c r="CW123" s="201"/>
      <c r="CX123" s="201"/>
      <c r="CY123" s="201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201"/>
      <c r="DJ123" s="201"/>
      <c r="DK123" s="201"/>
      <c r="DL123" s="201"/>
      <c r="DM123" s="201"/>
      <c r="DN123" s="201"/>
      <c r="DO123" s="201"/>
      <c r="DP123" s="201"/>
      <c r="DQ123" s="201"/>
      <c r="DR123" s="201"/>
      <c r="DS123" s="201"/>
      <c r="DT123" s="201"/>
      <c r="DU123" s="201"/>
      <c r="DV123" s="201"/>
      <c r="DW123" s="201"/>
      <c r="DX123" s="201"/>
      <c r="DY123" s="201"/>
      <c r="DZ123" s="201"/>
      <c r="EA123" s="201"/>
      <c r="EB123" s="201"/>
      <c r="EC123" s="201"/>
      <c r="ED123" s="201"/>
      <c r="EE123" s="201"/>
      <c r="EF123" s="201"/>
      <c r="EG123" s="201"/>
      <c r="EH123" s="201"/>
      <c r="EI123" s="201"/>
      <c r="EJ123" s="201"/>
      <c r="EK123" s="201"/>
      <c r="EL123" s="201"/>
      <c r="EM123" s="201"/>
      <c r="EN123" s="201"/>
      <c r="EO123" s="201"/>
      <c r="EP123" s="201"/>
      <c r="EQ123" s="201"/>
      <c r="ER123" s="201"/>
      <c r="ES123" s="201"/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  <c r="FF123" s="201"/>
      <c r="FG123" s="201"/>
      <c r="FH123" s="201"/>
      <c r="FI123" s="201"/>
      <c r="FJ123" s="201"/>
      <c r="FK123" s="201"/>
      <c r="FL123" s="201"/>
      <c r="FM123" s="201"/>
      <c r="FN123" s="201"/>
      <c r="FO123" s="201"/>
      <c r="FP123" s="201"/>
      <c r="FQ123" s="201"/>
      <c r="FR123" s="201"/>
      <c r="FS123" s="201"/>
      <c r="FT123" s="201"/>
      <c r="FU123" s="201"/>
      <c r="FV123" s="201"/>
      <c r="FW123" s="201"/>
      <c r="FX123" s="201"/>
      <c r="FY123" s="201"/>
      <c r="FZ123" s="201"/>
      <c r="GA123" s="201"/>
      <c r="GB123" s="201"/>
      <c r="GC123" s="201"/>
      <c r="GD123" s="201"/>
      <c r="GE123" s="201"/>
      <c r="GF123" s="201"/>
      <c r="GG123" s="201"/>
      <c r="GH123" s="201"/>
      <c r="GI123" s="201"/>
      <c r="GJ123" s="201"/>
      <c r="GK123" s="201"/>
      <c r="GL123" s="201"/>
      <c r="GM123" s="201"/>
      <c r="GN123" s="201"/>
      <c r="GO123" s="201"/>
      <c r="GP123" s="201"/>
      <c r="GQ123" s="201"/>
      <c r="GR123" s="201"/>
      <c r="GS123" s="201"/>
      <c r="GT123" s="201"/>
      <c r="GU123" s="201"/>
      <c r="GV123" s="201"/>
      <c r="GW123" s="201"/>
      <c r="GX123" s="201"/>
      <c r="GY123" s="201"/>
      <c r="GZ123" s="201"/>
      <c r="HA123" s="201"/>
      <c r="HB123" s="201"/>
      <c r="HC123" s="201"/>
      <c r="HD123" s="201"/>
      <c r="HE123" s="201"/>
      <c r="HF123" s="201"/>
      <c r="HG123" s="201"/>
      <c r="HH123" s="201"/>
      <c r="HI123" s="201"/>
      <c r="HJ123" s="201"/>
      <c r="HK123" s="201"/>
      <c r="HL123" s="201"/>
      <c r="HM123" s="201"/>
      <c r="HN123" s="201"/>
      <c r="HO123" s="201"/>
      <c r="HP123" s="201"/>
      <c r="HQ123" s="201"/>
      <c r="HR123" s="201"/>
      <c r="HS123" s="201"/>
      <c r="HT123" s="201"/>
      <c r="HU123" s="201"/>
      <c r="HV123" s="201"/>
      <c r="HW123" s="201"/>
      <c r="HX123" s="201"/>
      <c r="HY123" s="201"/>
      <c r="HZ123" s="201"/>
      <c r="IA123" s="201"/>
      <c r="IB123" s="201"/>
      <c r="IC123" s="201"/>
      <c r="ID123" s="201"/>
      <c r="IE123" s="201"/>
      <c r="IF123" s="201"/>
      <c r="IG123" s="201"/>
      <c r="IH123" s="201"/>
      <c r="II123" s="201"/>
      <c r="IJ123" s="201"/>
      <c r="IK123" s="201"/>
      <c r="IL123" s="201"/>
      <c r="IM123" s="201"/>
      <c r="IN123" s="201"/>
      <c r="IO123" s="201"/>
      <c r="IP123" s="201"/>
      <c r="IQ123" s="201"/>
      <c r="IR123" s="201"/>
      <c r="IS123" s="201"/>
      <c r="IT123" s="201"/>
    </row>
    <row r="124" s="202" customFormat="true" ht="25" hidden="false" customHeight="true" outlineLevel="0" collapsed="false">
      <c r="A124" s="195" t="n">
        <v>122</v>
      </c>
      <c r="B124" s="204" t="s">
        <v>1166</v>
      </c>
      <c r="C124" s="204" t="s">
        <v>12</v>
      </c>
      <c r="D124" s="207"/>
      <c r="E124" s="204" t="s">
        <v>32</v>
      </c>
      <c r="F124" s="204" t="s">
        <v>16</v>
      </c>
      <c r="G124" s="204" t="s">
        <v>1155</v>
      </c>
      <c r="H124" s="204" t="s">
        <v>1156</v>
      </c>
      <c r="I124" s="207" t="s">
        <v>1051</v>
      </c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1"/>
      <c r="BU124" s="201"/>
      <c r="BV124" s="201"/>
      <c r="BW124" s="201"/>
      <c r="BX124" s="201"/>
      <c r="BY124" s="201"/>
      <c r="BZ124" s="201"/>
      <c r="CA124" s="201"/>
      <c r="CB124" s="201"/>
      <c r="CC124" s="201"/>
      <c r="CD124" s="201"/>
      <c r="CE124" s="201"/>
      <c r="CF124" s="201"/>
      <c r="CG124" s="201"/>
      <c r="CH124" s="201"/>
      <c r="CI124" s="201"/>
      <c r="CJ124" s="201"/>
      <c r="CK124" s="201"/>
      <c r="CL124" s="201"/>
      <c r="CM124" s="201"/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1"/>
      <c r="DD124" s="201"/>
      <c r="DE124" s="201"/>
      <c r="DF124" s="201"/>
      <c r="DG124" s="201"/>
      <c r="DH124" s="201"/>
      <c r="DI124" s="201"/>
      <c r="DJ124" s="201"/>
      <c r="DK124" s="201"/>
      <c r="DL124" s="201"/>
      <c r="DM124" s="201"/>
      <c r="DN124" s="201"/>
      <c r="DO124" s="201"/>
      <c r="DP124" s="201"/>
      <c r="DQ124" s="201"/>
      <c r="DR124" s="201"/>
      <c r="DS124" s="201"/>
      <c r="DT124" s="201"/>
      <c r="DU124" s="201"/>
      <c r="DV124" s="201"/>
      <c r="DW124" s="201"/>
      <c r="DX124" s="201"/>
      <c r="DY124" s="201"/>
      <c r="DZ124" s="201"/>
      <c r="EA124" s="201"/>
      <c r="EB124" s="201"/>
      <c r="EC124" s="201"/>
      <c r="ED124" s="201"/>
      <c r="EE124" s="201"/>
      <c r="EF124" s="201"/>
      <c r="EG124" s="201"/>
      <c r="EH124" s="201"/>
      <c r="EI124" s="201"/>
      <c r="EJ124" s="201"/>
      <c r="EK124" s="201"/>
      <c r="EL124" s="201"/>
      <c r="EM124" s="201"/>
      <c r="EN124" s="201"/>
      <c r="EO124" s="201"/>
      <c r="EP124" s="201"/>
      <c r="EQ124" s="201"/>
      <c r="ER124" s="201"/>
      <c r="ES124" s="201"/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  <c r="FF124" s="201"/>
      <c r="FG124" s="201"/>
      <c r="FH124" s="201"/>
      <c r="FI124" s="201"/>
      <c r="FJ124" s="201"/>
      <c r="FK124" s="201"/>
      <c r="FL124" s="201"/>
      <c r="FM124" s="201"/>
      <c r="FN124" s="201"/>
      <c r="FO124" s="201"/>
      <c r="FP124" s="201"/>
      <c r="FQ124" s="201"/>
      <c r="FR124" s="201"/>
      <c r="FS124" s="201"/>
      <c r="FT124" s="201"/>
      <c r="FU124" s="201"/>
      <c r="FV124" s="201"/>
      <c r="FW124" s="201"/>
      <c r="FX124" s="201"/>
      <c r="FY124" s="201"/>
      <c r="FZ124" s="201"/>
      <c r="GA124" s="201"/>
      <c r="GB124" s="201"/>
      <c r="GC124" s="201"/>
      <c r="GD124" s="201"/>
      <c r="GE124" s="201"/>
      <c r="GF124" s="201"/>
      <c r="GG124" s="201"/>
      <c r="GH124" s="201"/>
      <c r="GI124" s="201"/>
      <c r="GJ124" s="201"/>
      <c r="GK124" s="201"/>
      <c r="GL124" s="201"/>
      <c r="GM124" s="201"/>
      <c r="GN124" s="201"/>
      <c r="GO124" s="201"/>
      <c r="GP124" s="201"/>
      <c r="GQ124" s="201"/>
      <c r="GR124" s="201"/>
      <c r="GS124" s="201"/>
      <c r="GT124" s="201"/>
      <c r="GU124" s="201"/>
      <c r="GV124" s="201"/>
      <c r="GW124" s="201"/>
      <c r="GX124" s="201"/>
      <c r="GY124" s="201"/>
      <c r="GZ124" s="201"/>
      <c r="HA124" s="201"/>
      <c r="HB124" s="201"/>
      <c r="HC124" s="201"/>
      <c r="HD124" s="201"/>
      <c r="HE124" s="201"/>
      <c r="HF124" s="201"/>
      <c r="HG124" s="201"/>
      <c r="HH124" s="201"/>
      <c r="HI124" s="201"/>
      <c r="HJ124" s="201"/>
      <c r="HK124" s="201"/>
      <c r="HL124" s="201"/>
      <c r="HM124" s="201"/>
      <c r="HN124" s="201"/>
      <c r="HO124" s="201"/>
      <c r="HP124" s="201"/>
      <c r="HQ124" s="201"/>
      <c r="HR124" s="201"/>
      <c r="HS124" s="201"/>
      <c r="HT124" s="201"/>
      <c r="HU124" s="201"/>
      <c r="HV124" s="201"/>
      <c r="HW124" s="201"/>
      <c r="HX124" s="201"/>
      <c r="HY124" s="201"/>
      <c r="HZ124" s="201"/>
      <c r="IA124" s="201"/>
      <c r="IB124" s="201"/>
      <c r="IC124" s="201"/>
      <c r="ID124" s="201"/>
      <c r="IE124" s="201"/>
      <c r="IF124" s="201"/>
      <c r="IG124" s="201"/>
      <c r="IH124" s="201"/>
      <c r="II124" s="201"/>
      <c r="IJ124" s="201"/>
      <c r="IK124" s="201"/>
      <c r="IL124" s="201"/>
      <c r="IM124" s="201"/>
      <c r="IN124" s="201"/>
      <c r="IO124" s="201"/>
      <c r="IP124" s="201"/>
      <c r="IQ124" s="201"/>
      <c r="IR124" s="201"/>
      <c r="IS124" s="201"/>
      <c r="IT124" s="201"/>
    </row>
    <row r="125" s="202" customFormat="true" ht="25" hidden="false" customHeight="true" outlineLevel="0" collapsed="false">
      <c r="A125" s="195" t="n">
        <v>123</v>
      </c>
      <c r="B125" s="204" t="s">
        <v>1167</v>
      </c>
      <c r="C125" s="204" t="s">
        <v>12</v>
      </c>
      <c r="D125" s="204"/>
      <c r="E125" s="204" t="s">
        <v>32</v>
      </c>
      <c r="F125" s="204" t="s">
        <v>16</v>
      </c>
      <c r="G125" s="204" t="s">
        <v>1155</v>
      </c>
      <c r="H125" s="204" t="s">
        <v>1156</v>
      </c>
      <c r="I125" s="207" t="s">
        <v>1034</v>
      </c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1"/>
      <c r="BU125" s="201"/>
      <c r="BV125" s="201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1"/>
      <c r="CJ125" s="201"/>
      <c r="CK125" s="201"/>
      <c r="CL125" s="201"/>
      <c r="CM125" s="201"/>
      <c r="CN125" s="201"/>
      <c r="CO125" s="201"/>
      <c r="CP125" s="201"/>
      <c r="CQ125" s="201"/>
      <c r="CR125" s="201"/>
      <c r="CS125" s="201"/>
      <c r="CT125" s="201"/>
      <c r="CU125" s="201"/>
      <c r="CV125" s="201"/>
      <c r="CW125" s="201"/>
      <c r="CX125" s="201"/>
      <c r="CY125" s="201"/>
      <c r="CZ125" s="201"/>
      <c r="DA125" s="201"/>
      <c r="DB125" s="201"/>
      <c r="DC125" s="201"/>
      <c r="DD125" s="201"/>
      <c r="DE125" s="201"/>
      <c r="DF125" s="201"/>
      <c r="DG125" s="201"/>
      <c r="DH125" s="201"/>
      <c r="DI125" s="201"/>
      <c r="DJ125" s="201"/>
      <c r="DK125" s="201"/>
      <c r="DL125" s="201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1"/>
      <c r="EL125" s="201"/>
      <c r="EM125" s="201"/>
      <c r="EN125" s="201"/>
      <c r="EO125" s="201"/>
      <c r="EP125" s="201"/>
      <c r="EQ125" s="201"/>
      <c r="ER125" s="201"/>
      <c r="ES125" s="201"/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  <c r="FF125" s="201"/>
      <c r="FG125" s="201"/>
      <c r="FH125" s="201"/>
      <c r="FI125" s="201"/>
      <c r="FJ125" s="201"/>
      <c r="FK125" s="201"/>
      <c r="FL125" s="201"/>
      <c r="FM125" s="201"/>
      <c r="FN125" s="201"/>
      <c r="FO125" s="201"/>
      <c r="FP125" s="201"/>
      <c r="FQ125" s="201"/>
      <c r="FR125" s="201"/>
      <c r="FS125" s="201"/>
      <c r="FT125" s="201"/>
      <c r="FU125" s="201"/>
      <c r="FV125" s="201"/>
      <c r="FW125" s="201"/>
      <c r="FX125" s="201"/>
      <c r="FY125" s="201"/>
      <c r="FZ125" s="201"/>
      <c r="GA125" s="201"/>
      <c r="GB125" s="201"/>
      <c r="GC125" s="201"/>
      <c r="GD125" s="201"/>
      <c r="GE125" s="201"/>
      <c r="GF125" s="201"/>
      <c r="GG125" s="201"/>
      <c r="GH125" s="201"/>
      <c r="GI125" s="201"/>
      <c r="GJ125" s="201"/>
      <c r="GK125" s="201"/>
      <c r="GL125" s="201"/>
      <c r="GM125" s="201"/>
      <c r="GN125" s="201"/>
      <c r="GO125" s="201"/>
      <c r="GP125" s="201"/>
      <c r="GQ125" s="201"/>
      <c r="GR125" s="201"/>
      <c r="GS125" s="201"/>
      <c r="GT125" s="201"/>
      <c r="GU125" s="201"/>
      <c r="GV125" s="201"/>
      <c r="GW125" s="201"/>
      <c r="GX125" s="201"/>
      <c r="GY125" s="201"/>
      <c r="GZ125" s="201"/>
      <c r="HA125" s="201"/>
      <c r="HB125" s="201"/>
      <c r="HC125" s="201"/>
      <c r="HD125" s="201"/>
      <c r="HE125" s="201"/>
      <c r="HF125" s="201"/>
      <c r="HG125" s="201"/>
      <c r="HH125" s="201"/>
      <c r="HI125" s="201"/>
      <c r="HJ125" s="201"/>
      <c r="HK125" s="201"/>
      <c r="HL125" s="201"/>
      <c r="HM125" s="201"/>
      <c r="HN125" s="201"/>
      <c r="HO125" s="201"/>
      <c r="HP125" s="201"/>
      <c r="HQ125" s="201"/>
      <c r="HR125" s="201"/>
      <c r="HS125" s="201"/>
      <c r="HT125" s="201"/>
      <c r="HU125" s="201"/>
      <c r="HV125" s="201"/>
      <c r="HW125" s="201"/>
      <c r="HX125" s="201"/>
      <c r="HY125" s="201"/>
      <c r="HZ125" s="201"/>
      <c r="IA125" s="201"/>
      <c r="IB125" s="201"/>
      <c r="IC125" s="201"/>
      <c r="ID125" s="201"/>
      <c r="IE125" s="201"/>
      <c r="IF125" s="201"/>
      <c r="IG125" s="201"/>
      <c r="IH125" s="201"/>
      <c r="II125" s="201"/>
      <c r="IJ125" s="201"/>
      <c r="IK125" s="201"/>
      <c r="IL125" s="201"/>
      <c r="IM125" s="201"/>
      <c r="IN125" s="201"/>
      <c r="IO125" s="201"/>
      <c r="IP125" s="201"/>
      <c r="IQ125" s="201"/>
      <c r="IR125" s="201"/>
      <c r="IS125" s="201"/>
      <c r="IT125" s="201"/>
    </row>
    <row r="126" s="202" customFormat="true" ht="25" hidden="false" customHeight="true" outlineLevel="0" collapsed="false">
      <c r="A126" s="195" t="n">
        <v>124</v>
      </c>
      <c r="B126" s="204" t="s">
        <v>1168</v>
      </c>
      <c r="C126" s="204" t="s">
        <v>12</v>
      </c>
      <c r="D126" s="204"/>
      <c r="E126" s="204" t="s">
        <v>32</v>
      </c>
      <c r="F126" s="204" t="s">
        <v>16</v>
      </c>
      <c r="G126" s="204" t="s">
        <v>1155</v>
      </c>
      <c r="H126" s="204" t="s">
        <v>1156</v>
      </c>
      <c r="I126" s="207" t="s">
        <v>1082</v>
      </c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  <c r="BZ126" s="201"/>
      <c r="CA126" s="201"/>
      <c r="CB126" s="201"/>
      <c r="CC126" s="201"/>
      <c r="CD126" s="201"/>
      <c r="CE126" s="201"/>
      <c r="CF126" s="201"/>
      <c r="CG126" s="201"/>
      <c r="CH126" s="201"/>
      <c r="CI126" s="201"/>
      <c r="CJ126" s="201"/>
      <c r="CK126" s="201"/>
      <c r="CL126" s="201"/>
      <c r="CM126" s="201"/>
      <c r="CN126" s="201"/>
      <c r="CO126" s="201"/>
      <c r="CP126" s="201"/>
      <c r="CQ126" s="201"/>
      <c r="CR126" s="201"/>
      <c r="CS126" s="201"/>
      <c r="CT126" s="201"/>
      <c r="CU126" s="201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DI126" s="201"/>
      <c r="DJ126" s="201"/>
      <c r="DK126" s="201"/>
      <c r="DL126" s="201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1"/>
      <c r="EL126" s="201"/>
      <c r="EM126" s="201"/>
      <c r="EN126" s="201"/>
      <c r="EO126" s="201"/>
      <c r="EP126" s="201"/>
      <c r="EQ126" s="201"/>
      <c r="ER126" s="201"/>
      <c r="ES126" s="201"/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  <c r="FF126" s="201"/>
      <c r="FG126" s="201"/>
      <c r="FH126" s="201"/>
      <c r="FI126" s="201"/>
      <c r="FJ126" s="201"/>
      <c r="FK126" s="201"/>
      <c r="FL126" s="201"/>
      <c r="FM126" s="201"/>
      <c r="FN126" s="201"/>
      <c r="FO126" s="201"/>
      <c r="FP126" s="201"/>
      <c r="FQ126" s="201"/>
      <c r="FR126" s="201"/>
      <c r="FS126" s="201"/>
      <c r="FT126" s="201"/>
      <c r="FU126" s="201"/>
      <c r="FV126" s="201"/>
      <c r="FW126" s="201"/>
      <c r="FX126" s="201"/>
      <c r="FY126" s="201"/>
      <c r="FZ126" s="201"/>
      <c r="GA126" s="201"/>
      <c r="GB126" s="201"/>
      <c r="GC126" s="201"/>
      <c r="GD126" s="201"/>
      <c r="GE126" s="201"/>
      <c r="GF126" s="201"/>
      <c r="GG126" s="201"/>
      <c r="GH126" s="201"/>
      <c r="GI126" s="201"/>
      <c r="GJ126" s="201"/>
      <c r="GK126" s="201"/>
      <c r="GL126" s="201"/>
      <c r="GM126" s="201"/>
      <c r="GN126" s="201"/>
      <c r="GO126" s="201"/>
      <c r="GP126" s="201"/>
      <c r="GQ126" s="201"/>
      <c r="GR126" s="201"/>
      <c r="GS126" s="201"/>
      <c r="GT126" s="201"/>
      <c r="GU126" s="201"/>
      <c r="GV126" s="201"/>
      <c r="GW126" s="201"/>
      <c r="GX126" s="201"/>
      <c r="GY126" s="201"/>
      <c r="GZ126" s="201"/>
      <c r="HA126" s="201"/>
      <c r="HB126" s="201"/>
      <c r="HC126" s="201"/>
      <c r="HD126" s="201"/>
      <c r="HE126" s="201"/>
      <c r="HF126" s="201"/>
      <c r="HG126" s="201"/>
      <c r="HH126" s="201"/>
      <c r="HI126" s="201"/>
      <c r="HJ126" s="201"/>
      <c r="HK126" s="201"/>
      <c r="HL126" s="201"/>
      <c r="HM126" s="201"/>
      <c r="HN126" s="201"/>
      <c r="HO126" s="201"/>
      <c r="HP126" s="201"/>
      <c r="HQ126" s="201"/>
      <c r="HR126" s="201"/>
      <c r="HS126" s="201"/>
      <c r="HT126" s="201"/>
      <c r="HU126" s="201"/>
      <c r="HV126" s="201"/>
      <c r="HW126" s="201"/>
      <c r="HX126" s="201"/>
      <c r="HY126" s="201"/>
      <c r="HZ126" s="201"/>
      <c r="IA126" s="201"/>
      <c r="IB126" s="201"/>
      <c r="IC126" s="201"/>
      <c r="ID126" s="201"/>
      <c r="IE126" s="201"/>
      <c r="IF126" s="201"/>
      <c r="IG126" s="201"/>
      <c r="IH126" s="201"/>
      <c r="II126" s="201"/>
      <c r="IJ126" s="201"/>
      <c r="IK126" s="201"/>
      <c r="IL126" s="201"/>
      <c r="IM126" s="201"/>
      <c r="IN126" s="201"/>
      <c r="IO126" s="201"/>
      <c r="IP126" s="201"/>
      <c r="IQ126" s="201"/>
      <c r="IR126" s="201"/>
      <c r="IS126" s="201"/>
      <c r="IT126" s="201"/>
    </row>
    <row r="127" s="202" customFormat="true" ht="25" hidden="false" customHeight="true" outlineLevel="0" collapsed="false">
      <c r="A127" s="195" t="n">
        <v>125</v>
      </c>
      <c r="B127" s="204" t="s">
        <v>1169</v>
      </c>
      <c r="C127" s="204" t="s">
        <v>12</v>
      </c>
      <c r="D127" s="204"/>
      <c r="E127" s="204" t="s">
        <v>32</v>
      </c>
      <c r="F127" s="204" t="s">
        <v>16</v>
      </c>
      <c r="G127" s="204" t="s">
        <v>1155</v>
      </c>
      <c r="H127" s="204" t="s">
        <v>1156</v>
      </c>
      <c r="I127" s="207" t="s">
        <v>987</v>
      </c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1"/>
      <c r="FO127" s="201"/>
      <c r="FP127" s="201"/>
      <c r="FQ127" s="201"/>
      <c r="FR127" s="201"/>
      <c r="FS127" s="201"/>
      <c r="FT127" s="201"/>
      <c r="FU127" s="201"/>
      <c r="FV127" s="201"/>
      <c r="FW127" s="201"/>
      <c r="FX127" s="201"/>
      <c r="FY127" s="201"/>
      <c r="FZ127" s="201"/>
      <c r="GA127" s="201"/>
      <c r="GB127" s="201"/>
      <c r="GC127" s="201"/>
      <c r="GD127" s="201"/>
      <c r="GE127" s="201"/>
      <c r="GF127" s="201"/>
      <c r="GG127" s="201"/>
      <c r="GH127" s="201"/>
      <c r="GI127" s="201"/>
      <c r="GJ127" s="201"/>
      <c r="GK127" s="201"/>
      <c r="GL127" s="201"/>
      <c r="GM127" s="201"/>
      <c r="GN127" s="201"/>
      <c r="GO127" s="201"/>
      <c r="GP127" s="201"/>
      <c r="GQ127" s="201"/>
      <c r="GR127" s="201"/>
      <c r="GS127" s="201"/>
      <c r="GT127" s="201"/>
      <c r="GU127" s="201"/>
      <c r="GV127" s="201"/>
      <c r="GW127" s="201"/>
      <c r="GX127" s="201"/>
      <c r="GY127" s="201"/>
      <c r="GZ127" s="201"/>
      <c r="HA127" s="201"/>
      <c r="HB127" s="201"/>
      <c r="HC127" s="201"/>
      <c r="HD127" s="201"/>
      <c r="HE127" s="201"/>
      <c r="HF127" s="201"/>
      <c r="HG127" s="201"/>
      <c r="HH127" s="201"/>
      <c r="HI127" s="201"/>
      <c r="HJ127" s="201"/>
      <c r="HK127" s="201"/>
      <c r="HL127" s="201"/>
      <c r="HM127" s="201"/>
      <c r="HN127" s="201"/>
      <c r="HO127" s="201"/>
      <c r="HP127" s="201"/>
      <c r="HQ127" s="201"/>
      <c r="HR127" s="201"/>
      <c r="HS127" s="201"/>
      <c r="HT127" s="201"/>
      <c r="HU127" s="201"/>
      <c r="HV127" s="201"/>
      <c r="HW127" s="201"/>
      <c r="HX127" s="201"/>
      <c r="HY127" s="201"/>
      <c r="HZ127" s="201"/>
      <c r="IA127" s="201"/>
      <c r="IB127" s="201"/>
      <c r="IC127" s="201"/>
      <c r="ID127" s="201"/>
      <c r="IE127" s="201"/>
      <c r="IF127" s="201"/>
      <c r="IG127" s="201"/>
      <c r="IH127" s="201"/>
      <c r="II127" s="201"/>
      <c r="IJ127" s="201"/>
      <c r="IK127" s="201"/>
      <c r="IL127" s="201"/>
      <c r="IM127" s="201"/>
      <c r="IN127" s="201"/>
      <c r="IO127" s="201"/>
      <c r="IP127" s="201"/>
      <c r="IQ127" s="201"/>
      <c r="IR127" s="201"/>
      <c r="IS127" s="201"/>
      <c r="IT127" s="201"/>
    </row>
    <row r="128" s="202" customFormat="true" ht="25" hidden="false" customHeight="true" outlineLevel="0" collapsed="false">
      <c r="A128" s="195" t="n">
        <v>126</v>
      </c>
      <c r="B128" s="204" t="s">
        <v>1170</v>
      </c>
      <c r="C128" s="204" t="s">
        <v>12</v>
      </c>
      <c r="D128" s="207"/>
      <c r="E128" s="204" t="s">
        <v>32</v>
      </c>
      <c r="F128" s="206" t="s">
        <v>16</v>
      </c>
      <c r="G128" s="204" t="s">
        <v>1155</v>
      </c>
      <c r="H128" s="204" t="s">
        <v>1156</v>
      </c>
      <c r="I128" s="207" t="s">
        <v>1028</v>
      </c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  <c r="HN128" s="201"/>
      <c r="HO128" s="201"/>
      <c r="HP128" s="201"/>
      <c r="HQ128" s="201"/>
      <c r="HR128" s="201"/>
      <c r="HS128" s="201"/>
      <c r="HT128" s="201"/>
      <c r="HU128" s="201"/>
      <c r="HV128" s="201"/>
      <c r="HW128" s="201"/>
      <c r="HX128" s="201"/>
      <c r="HY128" s="201"/>
      <c r="HZ128" s="201"/>
      <c r="IA128" s="201"/>
      <c r="IB128" s="201"/>
      <c r="IC128" s="201"/>
      <c r="ID128" s="201"/>
      <c r="IE128" s="201"/>
      <c r="IF128" s="201"/>
      <c r="IG128" s="201"/>
      <c r="IH128" s="201"/>
      <c r="II128" s="201"/>
      <c r="IJ128" s="201"/>
      <c r="IK128" s="201"/>
      <c r="IL128" s="201"/>
      <c r="IM128" s="201"/>
      <c r="IN128" s="201"/>
      <c r="IO128" s="201"/>
      <c r="IP128" s="201"/>
      <c r="IQ128" s="201"/>
      <c r="IR128" s="201"/>
      <c r="IS128" s="201"/>
      <c r="IT128" s="201"/>
    </row>
    <row r="129" s="222" customFormat="true" ht="25" hidden="false" customHeight="true" outlineLevel="0" collapsed="false">
      <c r="A129" s="195" t="n">
        <v>127</v>
      </c>
      <c r="B129" s="204" t="s">
        <v>1171</v>
      </c>
      <c r="C129" s="204" t="s">
        <v>12</v>
      </c>
      <c r="D129" s="204"/>
      <c r="E129" s="204" t="s">
        <v>32</v>
      </c>
      <c r="F129" s="206" t="s">
        <v>16</v>
      </c>
      <c r="G129" s="204" t="s">
        <v>1155</v>
      </c>
      <c r="H129" s="204" t="s">
        <v>1156</v>
      </c>
      <c r="I129" s="208" t="s">
        <v>1005</v>
      </c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1"/>
      <c r="FO129" s="201"/>
      <c r="FP129" s="201"/>
      <c r="FQ129" s="201"/>
      <c r="FR129" s="201"/>
      <c r="FS129" s="201"/>
      <c r="FT129" s="201"/>
      <c r="FU129" s="201"/>
      <c r="FV129" s="201"/>
      <c r="FW129" s="201"/>
      <c r="FX129" s="201"/>
      <c r="FY129" s="201"/>
      <c r="FZ129" s="201"/>
      <c r="GA129" s="201"/>
      <c r="GB129" s="201"/>
      <c r="GC129" s="201"/>
      <c r="GD129" s="201"/>
      <c r="GE129" s="201"/>
      <c r="GF129" s="201"/>
      <c r="GG129" s="201"/>
      <c r="GH129" s="201"/>
      <c r="GI129" s="201"/>
      <c r="GJ129" s="201"/>
      <c r="GK129" s="201"/>
      <c r="GL129" s="201"/>
      <c r="GM129" s="201"/>
      <c r="GN129" s="201"/>
      <c r="GO129" s="201"/>
      <c r="GP129" s="201"/>
      <c r="GQ129" s="201"/>
      <c r="GR129" s="201"/>
      <c r="GS129" s="201"/>
      <c r="GT129" s="201"/>
      <c r="GU129" s="201"/>
      <c r="GV129" s="201"/>
      <c r="GW129" s="201"/>
      <c r="GX129" s="201"/>
      <c r="GY129" s="201"/>
      <c r="GZ129" s="201"/>
      <c r="HA129" s="201"/>
      <c r="HB129" s="201"/>
      <c r="HC129" s="201"/>
      <c r="HD129" s="201"/>
      <c r="HE129" s="201"/>
      <c r="HF129" s="201"/>
      <c r="HG129" s="201"/>
      <c r="HH129" s="201"/>
      <c r="HI129" s="201"/>
      <c r="HJ129" s="201"/>
      <c r="HK129" s="201"/>
      <c r="HL129" s="201"/>
      <c r="HM129" s="201"/>
      <c r="HN129" s="201"/>
      <c r="HO129" s="201"/>
      <c r="HP129" s="201"/>
      <c r="HQ129" s="201"/>
      <c r="HR129" s="201"/>
      <c r="HS129" s="201"/>
      <c r="HT129" s="201"/>
      <c r="HU129" s="201"/>
      <c r="HV129" s="201"/>
      <c r="HW129" s="201"/>
      <c r="HX129" s="201"/>
      <c r="HY129" s="201"/>
      <c r="HZ129" s="201"/>
      <c r="IA129" s="201"/>
      <c r="IB129" s="201"/>
      <c r="IC129" s="201"/>
      <c r="ID129" s="201"/>
      <c r="IE129" s="201"/>
      <c r="IF129" s="201"/>
      <c r="IG129" s="201"/>
      <c r="IH129" s="201"/>
      <c r="II129" s="201"/>
      <c r="IJ129" s="201"/>
      <c r="IK129" s="201"/>
      <c r="IL129" s="201"/>
      <c r="IM129" s="201"/>
      <c r="IN129" s="201"/>
      <c r="IO129" s="201"/>
      <c r="IP129" s="201"/>
      <c r="IQ129" s="201"/>
      <c r="IR129" s="201"/>
      <c r="IS129" s="201"/>
      <c r="IT129" s="201"/>
    </row>
    <row r="130" s="222" customFormat="true" ht="25" hidden="false" customHeight="true" outlineLevel="0" collapsed="false">
      <c r="A130" s="195" t="n">
        <v>128</v>
      </c>
      <c r="B130" s="204" t="s">
        <v>1172</v>
      </c>
      <c r="C130" s="204" t="s">
        <v>12</v>
      </c>
      <c r="D130" s="204"/>
      <c r="E130" s="204" t="s">
        <v>32</v>
      </c>
      <c r="F130" s="206" t="s">
        <v>16</v>
      </c>
      <c r="G130" s="204" t="s">
        <v>1155</v>
      </c>
      <c r="H130" s="204" t="s">
        <v>1156</v>
      </c>
      <c r="I130" s="208" t="s">
        <v>1032</v>
      </c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1"/>
      <c r="FO130" s="201"/>
      <c r="FP130" s="201"/>
      <c r="FQ130" s="201"/>
      <c r="FR130" s="201"/>
      <c r="FS130" s="201"/>
      <c r="FT130" s="201"/>
      <c r="FU130" s="201"/>
      <c r="FV130" s="201"/>
      <c r="FW130" s="201"/>
      <c r="FX130" s="201"/>
      <c r="FY130" s="201"/>
      <c r="FZ130" s="201"/>
      <c r="GA130" s="201"/>
      <c r="GB130" s="201"/>
      <c r="GC130" s="201"/>
      <c r="GD130" s="201"/>
      <c r="GE130" s="201"/>
      <c r="GF130" s="201"/>
      <c r="GG130" s="201"/>
      <c r="GH130" s="201"/>
      <c r="GI130" s="201"/>
      <c r="GJ130" s="201"/>
      <c r="GK130" s="201"/>
      <c r="GL130" s="201"/>
      <c r="GM130" s="201"/>
      <c r="GN130" s="201"/>
      <c r="GO130" s="201"/>
      <c r="GP130" s="20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201"/>
      <c r="HA130" s="201"/>
      <c r="HB130" s="201"/>
      <c r="HC130" s="201"/>
      <c r="HD130" s="201"/>
      <c r="HE130" s="201"/>
      <c r="HF130" s="201"/>
      <c r="HG130" s="201"/>
      <c r="HH130" s="201"/>
      <c r="HI130" s="201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  <c r="IB130" s="201"/>
      <c r="IC130" s="201"/>
      <c r="ID130" s="201"/>
      <c r="IE130" s="201"/>
      <c r="IF130" s="201"/>
      <c r="IG130" s="201"/>
      <c r="IH130" s="201"/>
      <c r="II130" s="201"/>
      <c r="IJ130" s="201"/>
      <c r="IK130" s="201"/>
      <c r="IL130" s="201"/>
      <c r="IM130" s="201"/>
      <c r="IN130" s="201"/>
      <c r="IO130" s="201"/>
      <c r="IP130" s="201"/>
      <c r="IQ130" s="201"/>
      <c r="IR130" s="201"/>
      <c r="IS130" s="201"/>
      <c r="IT130" s="201"/>
    </row>
    <row r="131" s="222" customFormat="true" ht="25" hidden="false" customHeight="true" outlineLevel="0" collapsed="false">
      <c r="A131" s="195" t="n">
        <v>129</v>
      </c>
      <c r="B131" s="204" t="s">
        <v>1173</v>
      </c>
      <c r="C131" s="204" t="s">
        <v>12</v>
      </c>
      <c r="D131" s="204"/>
      <c r="E131" s="204" t="s">
        <v>32</v>
      </c>
      <c r="F131" s="206" t="s">
        <v>16</v>
      </c>
      <c r="G131" s="204" t="s">
        <v>1155</v>
      </c>
      <c r="H131" s="204" t="s">
        <v>1156</v>
      </c>
      <c r="I131" s="208" t="s">
        <v>987</v>
      </c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201"/>
      <c r="DK131" s="201"/>
      <c r="DL131" s="201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1"/>
      <c r="EI131" s="201"/>
      <c r="EJ131" s="201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  <c r="FF131" s="201"/>
      <c r="FG131" s="201"/>
      <c r="FH131" s="201"/>
      <c r="FI131" s="201"/>
      <c r="FJ131" s="201"/>
      <c r="FK131" s="201"/>
      <c r="FL131" s="201"/>
      <c r="FM131" s="201"/>
      <c r="FN131" s="201"/>
      <c r="FO131" s="201"/>
      <c r="FP131" s="201"/>
      <c r="FQ131" s="201"/>
      <c r="FR131" s="201"/>
      <c r="FS131" s="201"/>
      <c r="FT131" s="201"/>
      <c r="FU131" s="201"/>
      <c r="FV131" s="201"/>
      <c r="FW131" s="201"/>
      <c r="FX131" s="201"/>
      <c r="FY131" s="201"/>
      <c r="FZ131" s="201"/>
      <c r="GA131" s="201"/>
      <c r="GB131" s="201"/>
      <c r="GC131" s="201"/>
      <c r="GD131" s="201"/>
      <c r="GE131" s="201"/>
      <c r="GF131" s="201"/>
      <c r="GG131" s="201"/>
      <c r="GH131" s="201"/>
      <c r="GI131" s="201"/>
      <c r="GJ131" s="201"/>
      <c r="GK131" s="201"/>
      <c r="GL131" s="201"/>
      <c r="GM131" s="201"/>
      <c r="GN131" s="201"/>
      <c r="GO131" s="201"/>
      <c r="GP131" s="201"/>
      <c r="GQ131" s="201"/>
      <c r="GR131" s="201"/>
      <c r="GS131" s="201"/>
      <c r="GT131" s="201"/>
      <c r="GU131" s="201"/>
      <c r="GV131" s="201"/>
      <c r="GW131" s="201"/>
      <c r="GX131" s="201"/>
      <c r="GY131" s="201"/>
      <c r="GZ131" s="201"/>
      <c r="HA131" s="201"/>
      <c r="HB131" s="201"/>
      <c r="HC131" s="201"/>
      <c r="HD131" s="201"/>
      <c r="HE131" s="201"/>
      <c r="HF131" s="201"/>
      <c r="HG131" s="201"/>
      <c r="HH131" s="201"/>
      <c r="HI131" s="201"/>
      <c r="HJ131" s="201"/>
      <c r="HK131" s="201"/>
      <c r="HL131" s="201"/>
      <c r="HM131" s="201"/>
      <c r="HN131" s="201"/>
      <c r="HO131" s="201"/>
      <c r="HP131" s="201"/>
      <c r="HQ131" s="201"/>
      <c r="HR131" s="201"/>
      <c r="HS131" s="201"/>
      <c r="HT131" s="201"/>
      <c r="HU131" s="201"/>
      <c r="HV131" s="201"/>
      <c r="HW131" s="201"/>
      <c r="HX131" s="201"/>
      <c r="HY131" s="201"/>
      <c r="HZ131" s="201"/>
      <c r="IA131" s="201"/>
      <c r="IB131" s="201"/>
      <c r="IC131" s="201"/>
      <c r="ID131" s="201"/>
      <c r="IE131" s="201"/>
      <c r="IF131" s="201"/>
      <c r="IG131" s="201"/>
      <c r="IH131" s="201"/>
      <c r="II131" s="201"/>
      <c r="IJ131" s="201"/>
      <c r="IK131" s="201"/>
      <c r="IL131" s="201"/>
      <c r="IM131" s="201"/>
      <c r="IN131" s="201"/>
      <c r="IO131" s="201"/>
      <c r="IP131" s="201"/>
      <c r="IQ131" s="201"/>
      <c r="IR131" s="201"/>
      <c r="IS131" s="201"/>
      <c r="IT131" s="201"/>
    </row>
    <row r="132" s="222" customFormat="true" ht="25" hidden="false" customHeight="true" outlineLevel="0" collapsed="false">
      <c r="A132" s="195" t="n">
        <v>130</v>
      </c>
      <c r="B132" s="204" t="s">
        <v>1174</v>
      </c>
      <c r="C132" s="204" t="s">
        <v>12</v>
      </c>
      <c r="D132" s="204"/>
      <c r="E132" s="204" t="s">
        <v>32</v>
      </c>
      <c r="F132" s="206" t="s">
        <v>16</v>
      </c>
      <c r="G132" s="204" t="s">
        <v>1155</v>
      </c>
      <c r="H132" s="204" t="s">
        <v>1156</v>
      </c>
      <c r="I132" s="208" t="s">
        <v>22</v>
      </c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1"/>
      <c r="CY132" s="201"/>
      <c r="CZ132" s="201"/>
      <c r="DA132" s="201"/>
      <c r="DB132" s="201"/>
      <c r="DC132" s="201"/>
      <c r="DD132" s="201"/>
      <c r="DE132" s="201"/>
      <c r="DF132" s="201"/>
      <c r="DG132" s="201"/>
      <c r="DH132" s="201"/>
      <c r="DI132" s="201"/>
      <c r="DJ132" s="201"/>
      <c r="DK132" s="201"/>
      <c r="DL132" s="201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1"/>
      <c r="EI132" s="201"/>
      <c r="EJ132" s="201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  <c r="FF132" s="201"/>
      <c r="FG132" s="201"/>
      <c r="FH132" s="201"/>
      <c r="FI132" s="201"/>
      <c r="FJ132" s="201"/>
      <c r="FK132" s="201"/>
      <c r="FL132" s="201"/>
      <c r="FM132" s="201"/>
      <c r="FN132" s="201"/>
      <c r="FO132" s="201"/>
      <c r="FP132" s="201"/>
      <c r="FQ132" s="201"/>
      <c r="FR132" s="201"/>
      <c r="FS132" s="201"/>
      <c r="FT132" s="201"/>
      <c r="FU132" s="201"/>
      <c r="FV132" s="201"/>
      <c r="FW132" s="201"/>
      <c r="FX132" s="201"/>
      <c r="FY132" s="201"/>
      <c r="FZ132" s="201"/>
      <c r="GA132" s="201"/>
      <c r="GB132" s="201"/>
      <c r="GC132" s="201"/>
      <c r="GD132" s="201"/>
      <c r="GE132" s="201"/>
      <c r="GF132" s="201"/>
      <c r="GG132" s="201"/>
      <c r="GH132" s="201"/>
      <c r="GI132" s="201"/>
      <c r="GJ132" s="201"/>
      <c r="GK132" s="201"/>
      <c r="GL132" s="201"/>
      <c r="GM132" s="201"/>
      <c r="GN132" s="201"/>
      <c r="GO132" s="201"/>
      <c r="GP132" s="201"/>
      <c r="GQ132" s="201"/>
      <c r="GR132" s="201"/>
      <c r="GS132" s="201"/>
      <c r="GT132" s="201"/>
      <c r="GU132" s="201"/>
      <c r="GV132" s="201"/>
      <c r="GW132" s="201"/>
      <c r="GX132" s="201"/>
      <c r="GY132" s="201"/>
      <c r="GZ132" s="201"/>
      <c r="HA132" s="201"/>
      <c r="HB132" s="201"/>
      <c r="HC132" s="201"/>
      <c r="HD132" s="201"/>
      <c r="HE132" s="201"/>
      <c r="HF132" s="201"/>
      <c r="HG132" s="201"/>
      <c r="HH132" s="201"/>
      <c r="HI132" s="201"/>
      <c r="HJ132" s="201"/>
      <c r="HK132" s="201"/>
      <c r="HL132" s="201"/>
      <c r="HM132" s="201"/>
      <c r="HN132" s="201"/>
      <c r="HO132" s="201"/>
      <c r="HP132" s="201"/>
      <c r="HQ132" s="201"/>
      <c r="HR132" s="201"/>
      <c r="HS132" s="201"/>
      <c r="HT132" s="201"/>
      <c r="HU132" s="201"/>
      <c r="HV132" s="201"/>
      <c r="HW132" s="201"/>
      <c r="HX132" s="201"/>
      <c r="HY132" s="201"/>
      <c r="HZ132" s="201"/>
      <c r="IA132" s="201"/>
      <c r="IB132" s="201"/>
      <c r="IC132" s="201"/>
      <c r="ID132" s="201"/>
      <c r="IE132" s="201"/>
      <c r="IF132" s="201"/>
      <c r="IG132" s="201"/>
      <c r="IH132" s="201"/>
      <c r="II132" s="201"/>
      <c r="IJ132" s="201"/>
      <c r="IK132" s="201"/>
      <c r="IL132" s="201"/>
      <c r="IM132" s="201"/>
      <c r="IN132" s="201"/>
      <c r="IO132" s="201"/>
      <c r="IP132" s="201"/>
      <c r="IQ132" s="201"/>
      <c r="IR132" s="201"/>
      <c r="IS132" s="201"/>
      <c r="IT132" s="201"/>
    </row>
    <row r="133" s="222" customFormat="true" ht="25" hidden="false" customHeight="true" outlineLevel="0" collapsed="false">
      <c r="A133" s="195" t="n">
        <v>131</v>
      </c>
      <c r="B133" s="204" t="s">
        <v>1175</v>
      </c>
      <c r="C133" s="204" t="s">
        <v>12</v>
      </c>
      <c r="D133" s="204"/>
      <c r="E133" s="204" t="s">
        <v>32</v>
      </c>
      <c r="F133" s="206" t="s">
        <v>16</v>
      </c>
      <c r="G133" s="204" t="s">
        <v>1155</v>
      </c>
      <c r="H133" s="204" t="s">
        <v>1156</v>
      </c>
      <c r="I133" s="208" t="s">
        <v>1042</v>
      </c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1"/>
      <c r="CY133" s="201"/>
      <c r="CZ133" s="201"/>
      <c r="DA133" s="201"/>
      <c r="DB133" s="201"/>
      <c r="DC133" s="201"/>
      <c r="DD133" s="201"/>
      <c r="DE133" s="201"/>
      <c r="DF133" s="201"/>
      <c r="DG133" s="201"/>
      <c r="DH133" s="201"/>
      <c r="DI133" s="201"/>
      <c r="DJ133" s="201"/>
      <c r="DK133" s="201"/>
      <c r="DL133" s="201"/>
      <c r="DM133" s="201"/>
      <c r="DN133" s="201"/>
      <c r="DO133" s="201"/>
      <c r="DP133" s="201"/>
      <c r="DQ133" s="201"/>
      <c r="DR133" s="201"/>
      <c r="DS133" s="201"/>
      <c r="DT133" s="201"/>
      <c r="DU133" s="201"/>
      <c r="DV133" s="201"/>
      <c r="DW133" s="201"/>
      <c r="DX133" s="201"/>
      <c r="DY133" s="201"/>
      <c r="DZ133" s="201"/>
      <c r="EA133" s="201"/>
      <c r="EB133" s="201"/>
      <c r="EC133" s="201"/>
      <c r="ED133" s="201"/>
      <c r="EE133" s="201"/>
      <c r="EF133" s="201"/>
      <c r="EG133" s="201"/>
      <c r="EH133" s="201"/>
      <c r="EI133" s="201"/>
      <c r="EJ133" s="201"/>
      <c r="EK133" s="201"/>
      <c r="EL133" s="201"/>
      <c r="EM133" s="201"/>
      <c r="EN133" s="201"/>
      <c r="EO133" s="201"/>
      <c r="EP133" s="201"/>
      <c r="EQ133" s="201"/>
      <c r="ER133" s="201"/>
      <c r="ES133" s="201"/>
      <c r="ET133" s="201"/>
      <c r="EU133" s="201"/>
      <c r="EV133" s="201"/>
      <c r="EW133" s="201"/>
      <c r="EX133" s="201"/>
      <c r="EY133" s="201"/>
      <c r="EZ133" s="201"/>
      <c r="FA133" s="201"/>
      <c r="FB133" s="201"/>
      <c r="FC133" s="201"/>
      <c r="FD133" s="201"/>
      <c r="FE133" s="201"/>
      <c r="FF133" s="201"/>
      <c r="FG133" s="201"/>
      <c r="FH133" s="201"/>
      <c r="FI133" s="201"/>
      <c r="FJ133" s="201"/>
      <c r="FK133" s="201"/>
      <c r="FL133" s="201"/>
      <c r="FM133" s="201"/>
      <c r="FN133" s="201"/>
      <c r="FO133" s="201"/>
      <c r="FP133" s="201"/>
      <c r="FQ133" s="201"/>
      <c r="FR133" s="201"/>
      <c r="FS133" s="201"/>
      <c r="FT133" s="201"/>
      <c r="FU133" s="201"/>
      <c r="FV133" s="201"/>
      <c r="FW133" s="201"/>
      <c r="FX133" s="201"/>
      <c r="FY133" s="201"/>
      <c r="FZ133" s="201"/>
      <c r="GA133" s="201"/>
      <c r="GB133" s="201"/>
      <c r="GC133" s="201"/>
      <c r="GD133" s="201"/>
      <c r="GE133" s="201"/>
      <c r="GF133" s="201"/>
      <c r="GG133" s="201"/>
      <c r="GH133" s="201"/>
      <c r="GI133" s="201"/>
      <c r="GJ133" s="201"/>
      <c r="GK133" s="201"/>
      <c r="GL133" s="201"/>
      <c r="GM133" s="201"/>
      <c r="GN133" s="201"/>
      <c r="GO133" s="201"/>
      <c r="GP133" s="201"/>
      <c r="GQ133" s="201"/>
      <c r="GR133" s="201"/>
      <c r="GS133" s="201"/>
      <c r="GT133" s="201"/>
      <c r="GU133" s="201"/>
      <c r="GV133" s="201"/>
      <c r="GW133" s="201"/>
      <c r="GX133" s="201"/>
      <c r="GY133" s="201"/>
      <c r="GZ133" s="201"/>
      <c r="HA133" s="201"/>
      <c r="HB133" s="201"/>
      <c r="HC133" s="201"/>
      <c r="HD133" s="201"/>
      <c r="HE133" s="201"/>
      <c r="HF133" s="201"/>
      <c r="HG133" s="201"/>
      <c r="HH133" s="201"/>
      <c r="HI133" s="201"/>
      <c r="HJ133" s="201"/>
      <c r="HK133" s="201"/>
      <c r="HL133" s="201"/>
      <c r="HM133" s="201"/>
      <c r="HN133" s="201"/>
      <c r="HO133" s="201"/>
      <c r="HP133" s="201"/>
      <c r="HQ133" s="201"/>
      <c r="HR133" s="201"/>
      <c r="HS133" s="201"/>
      <c r="HT133" s="201"/>
      <c r="HU133" s="201"/>
      <c r="HV133" s="201"/>
      <c r="HW133" s="201"/>
      <c r="HX133" s="201"/>
      <c r="HY133" s="201"/>
      <c r="HZ133" s="201"/>
      <c r="IA133" s="201"/>
      <c r="IB133" s="201"/>
      <c r="IC133" s="201"/>
      <c r="ID133" s="201"/>
      <c r="IE133" s="201"/>
      <c r="IF133" s="201"/>
      <c r="IG133" s="201"/>
      <c r="IH133" s="201"/>
      <c r="II133" s="201"/>
      <c r="IJ133" s="201"/>
      <c r="IK133" s="201"/>
      <c r="IL133" s="201"/>
      <c r="IM133" s="201"/>
      <c r="IN133" s="201"/>
      <c r="IO133" s="201"/>
      <c r="IP133" s="201"/>
      <c r="IQ133" s="201"/>
      <c r="IR133" s="201"/>
      <c r="IS133" s="201"/>
      <c r="IT133" s="201"/>
    </row>
    <row r="134" s="222" customFormat="true" ht="25" hidden="false" customHeight="true" outlineLevel="0" collapsed="false">
      <c r="A134" s="195" t="n">
        <v>132</v>
      </c>
      <c r="B134" s="204" t="s">
        <v>1176</v>
      </c>
      <c r="C134" s="204" t="s">
        <v>12</v>
      </c>
      <c r="D134" s="207"/>
      <c r="E134" s="204" t="s">
        <v>32</v>
      </c>
      <c r="F134" s="206" t="s">
        <v>16</v>
      </c>
      <c r="G134" s="204" t="s">
        <v>1155</v>
      </c>
      <c r="H134" s="204" t="s">
        <v>1156</v>
      </c>
      <c r="I134" s="208" t="s">
        <v>1005</v>
      </c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1"/>
      <c r="BU134" s="201"/>
      <c r="BV134" s="201"/>
      <c r="BW134" s="201"/>
      <c r="BX134" s="201"/>
      <c r="BY134" s="201"/>
      <c r="BZ134" s="201"/>
      <c r="CA134" s="201"/>
      <c r="CB134" s="201"/>
      <c r="CC134" s="201"/>
      <c r="CD134" s="201"/>
      <c r="CE134" s="201"/>
      <c r="CF134" s="201"/>
      <c r="CG134" s="201"/>
      <c r="CH134" s="201"/>
      <c r="CI134" s="201"/>
      <c r="CJ134" s="201"/>
      <c r="CK134" s="201"/>
      <c r="CL134" s="201"/>
      <c r="CM134" s="201"/>
      <c r="CN134" s="201"/>
      <c r="CO134" s="201"/>
      <c r="CP134" s="201"/>
      <c r="CQ134" s="201"/>
      <c r="CR134" s="201"/>
      <c r="CS134" s="201"/>
      <c r="CT134" s="201"/>
      <c r="CU134" s="201"/>
      <c r="CV134" s="201"/>
      <c r="CW134" s="201"/>
      <c r="CX134" s="201"/>
      <c r="CY134" s="201"/>
      <c r="CZ134" s="201"/>
      <c r="DA134" s="201"/>
      <c r="DB134" s="201"/>
      <c r="DC134" s="201"/>
      <c r="DD134" s="201"/>
      <c r="DE134" s="201"/>
      <c r="DF134" s="201"/>
      <c r="DG134" s="201"/>
      <c r="DH134" s="201"/>
      <c r="DI134" s="201"/>
      <c r="DJ134" s="201"/>
      <c r="DK134" s="201"/>
      <c r="DL134" s="201"/>
      <c r="DM134" s="201"/>
      <c r="DN134" s="201"/>
      <c r="DO134" s="201"/>
      <c r="DP134" s="201"/>
      <c r="DQ134" s="201"/>
      <c r="DR134" s="201"/>
      <c r="DS134" s="201"/>
      <c r="DT134" s="201"/>
      <c r="DU134" s="201"/>
      <c r="DV134" s="201"/>
      <c r="DW134" s="201"/>
      <c r="DX134" s="201"/>
      <c r="DY134" s="201"/>
      <c r="DZ134" s="201"/>
      <c r="EA134" s="201"/>
      <c r="EB134" s="201"/>
      <c r="EC134" s="201"/>
      <c r="ED134" s="201"/>
      <c r="EE134" s="201"/>
      <c r="EF134" s="201"/>
      <c r="EG134" s="201"/>
      <c r="EH134" s="201"/>
      <c r="EI134" s="201"/>
      <c r="EJ134" s="201"/>
      <c r="EK134" s="201"/>
      <c r="EL134" s="201"/>
      <c r="EM134" s="201"/>
      <c r="EN134" s="201"/>
      <c r="EO134" s="201"/>
      <c r="EP134" s="201"/>
      <c r="EQ134" s="201"/>
      <c r="ER134" s="201"/>
      <c r="ES134" s="201"/>
      <c r="ET134" s="201"/>
      <c r="EU134" s="201"/>
      <c r="EV134" s="201"/>
      <c r="EW134" s="201"/>
      <c r="EX134" s="201"/>
      <c r="EY134" s="201"/>
      <c r="EZ134" s="201"/>
      <c r="FA134" s="201"/>
      <c r="FB134" s="201"/>
      <c r="FC134" s="201"/>
      <c r="FD134" s="201"/>
      <c r="FE134" s="201"/>
      <c r="FF134" s="201"/>
      <c r="FG134" s="201"/>
      <c r="FH134" s="201"/>
      <c r="FI134" s="201"/>
      <c r="FJ134" s="201"/>
      <c r="FK134" s="201"/>
      <c r="FL134" s="201"/>
      <c r="FM134" s="201"/>
      <c r="FN134" s="201"/>
      <c r="FO134" s="201"/>
      <c r="FP134" s="201"/>
      <c r="FQ134" s="201"/>
      <c r="FR134" s="201"/>
      <c r="FS134" s="201"/>
      <c r="FT134" s="201"/>
      <c r="FU134" s="201"/>
      <c r="FV134" s="201"/>
      <c r="FW134" s="201"/>
      <c r="FX134" s="201"/>
      <c r="FY134" s="201"/>
      <c r="FZ134" s="201"/>
      <c r="GA134" s="201"/>
      <c r="GB134" s="201"/>
      <c r="GC134" s="201"/>
      <c r="GD134" s="201"/>
      <c r="GE134" s="201"/>
      <c r="GF134" s="201"/>
      <c r="GG134" s="201"/>
      <c r="GH134" s="201"/>
      <c r="GI134" s="201"/>
      <c r="GJ134" s="201"/>
      <c r="GK134" s="201"/>
      <c r="GL134" s="201"/>
      <c r="GM134" s="201"/>
      <c r="GN134" s="201"/>
      <c r="GO134" s="201"/>
      <c r="GP134" s="201"/>
      <c r="GQ134" s="201"/>
      <c r="GR134" s="201"/>
      <c r="GS134" s="201"/>
      <c r="GT134" s="201"/>
      <c r="GU134" s="201"/>
      <c r="GV134" s="201"/>
      <c r="GW134" s="201"/>
      <c r="GX134" s="201"/>
      <c r="GY134" s="201"/>
      <c r="GZ134" s="201"/>
      <c r="HA134" s="201"/>
      <c r="HB134" s="201"/>
      <c r="HC134" s="201"/>
      <c r="HD134" s="201"/>
      <c r="HE134" s="201"/>
      <c r="HF134" s="201"/>
      <c r="HG134" s="201"/>
      <c r="HH134" s="201"/>
      <c r="HI134" s="201"/>
      <c r="HJ134" s="201"/>
      <c r="HK134" s="201"/>
      <c r="HL134" s="201"/>
      <c r="HM134" s="201"/>
      <c r="HN134" s="201"/>
      <c r="HO134" s="201"/>
      <c r="HP134" s="201"/>
      <c r="HQ134" s="201"/>
      <c r="HR134" s="201"/>
      <c r="HS134" s="201"/>
      <c r="HT134" s="201"/>
      <c r="HU134" s="201"/>
      <c r="HV134" s="201"/>
      <c r="HW134" s="201"/>
      <c r="HX134" s="201"/>
      <c r="HY134" s="201"/>
      <c r="HZ134" s="201"/>
      <c r="IA134" s="201"/>
      <c r="IB134" s="201"/>
      <c r="IC134" s="201"/>
      <c r="ID134" s="201"/>
      <c r="IE134" s="201"/>
      <c r="IF134" s="201"/>
      <c r="IG134" s="201"/>
      <c r="IH134" s="201"/>
      <c r="II134" s="201"/>
      <c r="IJ134" s="201"/>
      <c r="IK134" s="201"/>
      <c r="IL134" s="201"/>
      <c r="IM134" s="201"/>
      <c r="IN134" s="201"/>
      <c r="IO134" s="201"/>
      <c r="IP134" s="201"/>
      <c r="IQ134" s="201"/>
      <c r="IR134" s="201"/>
      <c r="IS134" s="201"/>
      <c r="IT134" s="201"/>
    </row>
    <row r="135" s="229" customFormat="true" ht="25" hidden="false" customHeight="true" outlineLevel="0" collapsed="false">
      <c r="A135" s="195" t="n">
        <v>133</v>
      </c>
      <c r="B135" s="227" t="s">
        <v>1177</v>
      </c>
      <c r="C135" s="227" t="s">
        <v>12</v>
      </c>
      <c r="D135" s="227"/>
      <c r="E135" s="227" t="s">
        <v>980</v>
      </c>
      <c r="F135" s="227" t="s">
        <v>16</v>
      </c>
      <c r="G135" s="227" t="s">
        <v>1125</v>
      </c>
      <c r="H135" s="227" t="s">
        <v>1126</v>
      </c>
      <c r="I135" s="228" t="s">
        <v>29</v>
      </c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0"/>
      <c r="CY135" s="200"/>
      <c r="CZ135" s="200"/>
      <c r="DA135" s="200"/>
      <c r="DB135" s="200"/>
      <c r="DC135" s="200"/>
      <c r="DD135" s="200"/>
      <c r="DE135" s="200"/>
      <c r="DF135" s="200"/>
      <c r="DG135" s="200"/>
      <c r="DH135" s="200"/>
      <c r="DI135" s="200"/>
      <c r="DJ135" s="200"/>
      <c r="DK135" s="200"/>
      <c r="DL135" s="200"/>
      <c r="DM135" s="200"/>
      <c r="DN135" s="200"/>
      <c r="DO135" s="200"/>
      <c r="DP135" s="200"/>
      <c r="DQ135" s="200"/>
      <c r="DR135" s="200"/>
      <c r="DS135" s="200"/>
      <c r="DT135" s="200"/>
      <c r="DU135" s="200"/>
      <c r="DV135" s="200"/>
      <c r="DW135" s="200"/>
      <c r="DX135" s="200"/>
      <c r="DY135" s="200"/>
      <c r="DZ135" s="200"/>
      <c r="EA135" s="200"/>
      <c r="EB135" s="200"/>
      <c r="EC135" s="200"/>
      <c r="ED135" s="200"/>
      <c r="EE135" s="200"/>
      <c r="EF135" s="200"/>
      <c r="EG135" s="200"/>
      <c r="EH135" s="200"/>
      <c r="EI135" s="200"/>
      <c r="EJ135" s="200"/>
      <c r="EK135" s="200"/>
      <c r="EL135" s="200"/>
      <c r="EM135" s="200"/>
      <c r="EN135" s="200"/>
      <c r="EO135" s="200"/>
      <c r="EP135" s="200"/>
      <c r="EQ135" s="200"/>
      <c r="ER135" s="200"/>
      <c r="ES135" s="200"/>
      <c r="ET135" s="200"/>
      <c r="EU135" s="200"/>
      <c r="EV135" s="200"/>
      <c r="EW135" s="200"/>
      <c r="EX135" s="200"/>
      <c r="EY135" s="200"/>
      <c r="EZ135" s="200"/>
      <c r="FA135" s="200"/>
      <c r="FB135" s="200"/>
      <c r="FC135" s="200"/>
      <c r="FD135" s="200"/>
      <c r="FE135" s="200"/>
      <c r="FF135" s="200"/>
      <c r="FG135" s="200"/>
      <c r="FH135" s="200"/>
      <c r="FI135" s="200"/>
      <c r="FJ135" s="200"/>
      <c r="FK135" s="200"/>
      <c r="FL135" s="200"/>
      <c r="FM135" s="200"/>
      <c r="FN135" s="200"/>
      <c r="FO135" s="200"/>
      <c r="FP135" s="200"/>
      <c r="FQ135" s="200"/>
      <c r="FR135" s="200"/>
      <c r="FS135" s="200"/>
      <c r="FT135" s="200"/>
      <c r="FU135" s="200"/>
      <c r="FV135" s="200"/>
      <c r="FW135" s="200"/>
      <c r="FX135" s="200"/>
      <c r="FY135" s="200"/>
      <c r="FZ135" s="200"/>
      <c r="GA135" s="200"/>
      <c r="GB135" s="200"/>
      <c r="GC135" s="200"/>
      <c r="GD135" s="200"/>
      <c r="GE135" s="200"/>
      <c r="GF135" s="200"/>
      <c r="GG135" s="200"/>
      <c r="GH135" s="200"/>
      <c r="GI135" s="200"/>
      <c r="GJ135" s="200"/>
      <c r="GK135" s="200"/>
      <c r="GL135" s="200"/>
      <c r="GM135" s="200"/>
      <c r="GN135" s="200"/>
      <c r="GO135" s="200"/>
      <c r="GP135" s="200"/>
      <c r="GQ135" s="200"/>
      <c r="GR135" s="200"/>
      <c r="GS135" s="200"/>
      <c r="GT135" s="200"/>
      <c r="GU135" s="200"/>
      <c r="GV135" s="200"/>
      <c r="GW135" s="200"/>
      <c r="GX135" s="200"/>
      <c r="GY135" s="200"/>
      <c r="GZ135" s="200"/>
      <c r="HA135" s="200"/>
      <c r="HB135" s="200"/>
      <c r="HC135" s="200"/>
      <c r="HD135" s="200"/>
      <c r="HE135" s="200"/>
      <c r="HF135" s="200"/>
      <c r="HG135" s="200"/>
      <c r="HH135" s="200"/>
      <c r="HI135" s="200"/>
      <c r="HJ135" s="200"/>
      <c r="HK135" s="200"/>
      <c r="HL135" s="200"/>
      <c r="HM135" s="200"/>
      <c r="HN135" s="200"/>
      <c r="HO135" s="200"/>
      <c r="HP135" s="200"/>
      <c r="HQ135" s="200"/>
      <c r="HR135" s="200"/>
      <c r="HS135" s="200"/>
      <c r="HT135" s="200"/>
      <c r="HU135" s="200"/>
      <c r="HV135" s="200"/>
      <c r="HW135" s="200"/>
      <c r="HX135" s="200"/>
      <c r="HY135" s="200"/>
      <c r="HZ135" s="200"/>
      <c r="IA135" s="200"/>
      <c r="IB135" s="200"/>
      <c r="IC135" s="200"/>
      <c r="ID135" s="200"/>
      <c r="IE135" s="200"/>
      <c r="IF135" s="200"/>
      <c r="IG135" s="200"/>
      <c r="IH135" s="200"/>
      <c r="II135" s="200"/>
      <c r="IJ135" s="200"/>
      <c r="IK135" s="200"/>
      <c r="IL135" s="200"/>
      <c r="IM135" s="200"/>
      <c r="IN135" s="200"/>
      <c r="IO135" s="200"/>
      <c r="IP135" s="200"/>
      <c r="IQ135" s="200"/>
      <c r="IR135" s="200"/>
      <c r="IS135" s="200"/>
      <c r="IT135" s="200"/>
    </row>
    <row r="136" s="215" customFormat="true" ht="25" hidden="false" customHeight="true" outlineLevel="0" collapsed="false">
      <c r="A136" s="195" t="n">
        <v>134</v>
      </c>
      <c r="B136" s="230" t="s">
        <v>1178</v>
      </c>
      <c r="C136" s="230" t="s">
        <v>12</v>
      </c>
      <c r="D136" s="230"/>
      <c r="E136" s="230" t="s">
        <v>980</v>
      </c>
      <c r="F136" s="230" t="s">
        <v>16</v>
      </c>
      <c r="G136" s="230" t="s">
        <v>1072</v>
      </c>
      <c r="H136" s="231" t="s">
        <v>1179</v>
      </c>
      <c r="I136" s="211" t="n">
        <v>69</v>
      </c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32"/>
      <c r="IV136" s="232"/>
    </row>
    <row r="137" s="215" customFormat="true" ht="25" hidden="false" customHeight="true" outlineLevel="0" collapsed="false">
      <c r="A137" s="195" t="n">
        <v>135</v>
      </c>
      <c r="B137" s="233" t="s">
        <v>1180</v>
      </c>
      <c r="C137" s="233" t="s">
        <v>12</v>
      </c>
      <c r="D137" s="233"/>
      <c r="E137" s="233" t="s">
        <v>997</v>
      </c>
      <c r="F137" s="233" t="s">
        <v>16</v>
      </c>
      <c r="G137" s="233" t="s">
        <v>1019</v>
      </c>
      <c r="H137" s="234" t="s">
        <v>1181</v>
      </c>
      <c r="I137" s="211" t="n">
        <v>65</v>
      </c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32"/>
      <c r="IV137" s="232"/>
    </row>
    <row r="138" s="222" customFormat="true" ht="25" hidden="false" customHeight="true" outlineLevel="0" collapsed="false">
      <c r="I138" s="235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1"/>
      <c r="BU138" s="201"/>
      <c r="BV138" s="201"/>
      <c r="BW138" s="201"/>
      <c r="BX138" s="201"/>
      <c r="BY138" s="201"/>
      <c r="BZ138" s="201"/>
      <c r="CA138" s="201"/>
      <c r="CB138" s="201"/>
      <c r="CC138" s="201"/>
      <c r="CD138" s="201"/>
      <c r="CE138" s="201"/>
      <c r="CF138" s="201"/>
      <c r="CG138" s="201"/>
      <c r="CH138" s="201"/>
      <c r="CI138" s="201"/>
      <c r="CJ138" s="201"/>
      <c r="CK138" s="201"/>
      <c r="CL138" s="201"/>
      <c r="CM138" s="201"/>
      <c r="CN138" s="201"/>
      <c r="CO138" s="201"/>
      <c r="CP138" s="201"/>
      <c r="CQ138" s="201"/>
      <c r="CR138" s="201"/>
      <c r="CS138" s="201"/>
      <c r="CT138" s="201"/>
      <c r="CU138" s="201"/>
      <c r="CV138" s="201"/>
      <c r="CW138" s="201"/>
      <c r="CX138" s="201"/>
      <c r="CY138" s="201"/>
      <c r="CZ138" s="201"/>
      <c r="DA138" s="201"/>
      <c r="DB138" s="201"/>
      <c r="DC138" s="201"/>
      <c r="DD138" s="201"/>
      <c r="DE138" s="201"/>
      <c r="DF138" s="201"/>
      <c r="DG138" s="201"/>
      <c r="DH138" s="201"/>
      <c r="DI138" s="201"/>
      <c r="DJ138" s="201"/>
      <c r="DK138" s="201"/>
      <c r="DL138" s="201"/>
      <c r="DM138" s="201"/>
      <c r="DN138" s="201"/>
      <c r="DO138" s="201"/>
      <c r="DP138" s="201"/>
      <c r="DQ138" s="201"/>
      <c r="DR138" s="201"/>
      <c r="DS138" s="201"/>
      <c r="DT138" s="201"/>
      <c r="DU138" s="201"/>
      <c r="DV138" s="201"/>
      <c r="DW138" s="201"/>
      <c r="DX138" s="201"/>
      <c r="DY138" s="201"/>
      <c r="DZ138" s="201"/>
      <c r="EA138" s="201"/>
      <c r="EB138" s="201"/>
      <c r="EC138" s="201"/>
      <c r="ED138" s="201"/>
      <c r="EE138" s="201"/>
      <c r="EF138" s="201"/>
      <c r="EG138" s="201"/>
      <c r="EH138" s="201"/>
      <c r="EI138" s="201"/>
      <c r="EJ138" s="201"/>
      <c r="EK138" s="201"/>
      <c r="EL138" s="201"/>
      <c r="EM138" s="201"/>
      <c r="EN138" s="201"/>
      <c r="EO138" s="201"/>
      <c r="EP138" s="201"/>
      <c r="EQ138" s="201"/>
      <c r="ER138" s="201"/>
      <c r="ES138" s="201"/>
      <c r="ET138" s="201"/>
      <c r="EU138" s="201"/>
      <c r="EV138" s="201"/>
      <c r="EW138" s="201"/>
      <c r="EX138" s="201"/>
      <c r="EY138" s="201"/>
      <c r="EZ138" s="201"/>
      <c r="FA138" s="201"/>
      <c r="FB138" s="201"/>
      <c r="FC138" s="201"/>
      <c r="FD138" s="201"/>
      <c r="FE138" s="201"/>
      <c r="FF138" s="201"/>
      <c r="FG138" s="201"/>
      <c r="FH138" s="201"/>
      <c r="FI138" s="201"/>
      <c r="FJ138" s="201"/>
      <c r="FK138" s="201"/>
      <c r="FL138" s="201"/>
      <c r="FM138" s="201"/>
      <c r="FN138" s="201"/>
      <c r="FO138" s="201"/>
      <c r="FP138" s="201"/>
      <c r="FQ138" s="201"/>
      <c r="FR138" s="201"/>
      <c r="FS138" s="201"/>
      <c r="FT138" s="201"/>
      <c r="FU138" s="201"/>
      <c r="FV138" s="201"/>
      <c r="FW138" s="201"/>
      <c r="FX138" s="201"/>
      <c r="FY138" s="201"/>
      <c r="FZ138" s="201"/>
      <c r="GA138" s="201"/>
      <c r="GB138" s="201"/>
      <c r="GC138" s="201"/>
      <c r="GD138" s="201"/>
      <c r="GE138" s="201"/>
      <c r="GF138" s="201"/>
      <c r="GG138" s="201"/>
      <c r="GH138" s="201"/>
      <c r="GI138" s="201"/>
      <c r="GJ138" s="201"/>
      <c r="GK138" s="201"/>
      <c r="GL138" s="201"/>
      <c r="GM138" s="201"/>
      <c r="GN138" s="201"/>
      <c r="GO138" s="201"/>
      <c r="GP138" s="201"/>
      <c r="GQ138" s="201"/>
      <c r="GR138" s="201"/>
      <c r="GS138" s="201"/>
      <c r="GT138" s="201"/>
      <c r="GU138" s="201"/>
      <c r="GV138" s="201"/>
      <c r="GW138" s="201"/>
      <c r="GX138" s="201"/>
      <c r="GY138" s="201"/>
      <c r="GZ138" s="201"/>
      <c r="HA138" s="201"/>
      <c r="HB138" s="201"/>
      <c r="HC138" s="201"/>
      <c r="HD138" s="201"/>
      <c r="HE138" s="201"/>
      <c r="HF138" s="201"/>
      <c r="HG138" s="201"/>
      <c r="HH138" s="201"/>
      <c r="HI138" s="201"/>
      <c r="HJ138" s="201"/>
      <c r="HK138" s="201"/>
      <c r="HL138" s="201"/>
      <c r="HM138" s="201"/>
      <c r="HN138" s="201"/>
      <c r="HO138" s="201"/>
      <c r="HP138" s="201"/>
      <c r="HQ138" s="201"/>
      <c r="HR138" s="201"/>
      <c r="HS138" s="201"/>
      <c r="HT138" s="201"/>
      <c r="HU138" s="201"/>
      <c r="HV138" s="201"/>
      <c r="HW138" s="201"/>
      <c r="HX138" s="201"/>
      <c r="HY138" s="201"/>
      <c r="HZ138" s="201"/>
      <c r="IA138" s="201"/>
      <c r="IB138" s="201"/>
      <c r="IC138" s="201"/>
      <c r="ID138" s="201"/>
      <c r="IE138" s="201"/>
      <c r="IF138" s="201"/>
      <c r="IG138" s="201"/>
      <c r="IH138" s="201"/>
      <c r="II138" s="201"/>
      <c r="IJ138" s="201"/>
      <c r="IK138" s="201"/>
      <c r="IL138" s="201"/>
      <c r="IM138" s="201"/>
      <c r="IN138" s="201"/>
      <c r="IO138" s="201"/>
      <c r="IP138" s="201"/>
      <c r="IQ138" s="201"/>
      <c r="IR138" s="201"/>
      <c r="IS138" s="201"/>
      <c r="IT138" s="201"/>
    </row>
    <row r="139" s="236" customFormat="true" ht="25" hidden="false" customHeight="true" outlineLevel="0" collapsed="false">
      <c r="I139" s="237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</row>
    <row r="140" s="236" customFormat="true" ht="25" hidden="false" customHeight="true" outlineLevel="0" collapsed="false">
      <c r="I140" s="237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</row>
    <row r="141" s="236" customFormat="true" ht="25" hidden="false" customHeight="true" outlineLevel="0" collapsed="false">
      <c r="I141" s="237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</row>
    <row r="142" s="236" customFormat="true" ht="25" hidden="false" customHeight="true" outlineLevel="0" collapsed="false">
      <c r="I142" s="237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</row>
    <row r="143" s="236" customFormat="true" ht="25" hidden="false" customHeight="true" outlineLevel="0" collapsed="false">
      <c r="I143" s="237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</row>
    <row r="144" s="236" customFormat="true" ht="25" hidden="false" customHeight="true" outlineLevel="0" collapsed="false">
      <c r="I144" s="237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</row>
    <row r="145" s="236" customFormat="true" ht="25" hidden="false" customHeight="true" outlineLevel="0" collapsed="false">
      <c r="I145" s="237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</row>
    <row r="146" s="236" customFormat="true" ht="25" hidden="false" customHeight="true" outlineLevel="0" collapsed="false">
      <c r="I146" s="237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</row>
    <row r="147" s="236" customFormat="true" ht="25" hidden="false" customHeight="true" outlineLevel="0" collapsed="false">
      <c r="I147" s="237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</row>
    <row r="148" s="236" customFormat="true" ht="25" hidden="false" customHeight="true" outlineLevel="0" collapsed="false">
      <c r="I148" s="237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</row>
    <row r="149" s="236" customFormat="true" ht="25" hidden="false" customHeight="true" outlineLevel="0" collapsed="false">
      <c r="I149" s="237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</row>
    <row r="150" s="236" customFormat="true" ht="25" hidden="false" customHeight="true" outlineLevel="0" collapsed="false">
      <c r="I150" s="237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</row>
    <row r="151" s="236" customFormat="true" ht="25" hidden="false" customHeight="true" outlineLevel="0" collapsed="false">
      <c r="I151" s="237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</row>
    <row r="152" s="236" customFormat="true" ht="25" hidden="false" customHeight="true" outlineLevel="0" collapsed="false">
      <c r="I152" s="237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</row>
    <row r="153" s="236" customFormat="true" ht="25" hidden="false" customHeight="true" outlineLevel="0" collapsed="false">
      <c r="I153" s="237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</row>
    <row r="154" s="236" customFormat="true" ht="25" hidden="false" customHeight="true" outlineLevel="0" collapsed="false">
      <c r="I154" s="237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</row>
    <row r="155" s="236" customFormat="true" ht="25" hidden="false" customHeight="true" outlineLevel="0" collapsed="false">
      <c r="I155" s="237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</row>
    <row r="156" s="236" customFormat="true" ht="25" hidden="false" customHeight="true" outlineLevel="0" collapsed="false">
      <c r="I156" s="237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</row>
    <row r="157" s="188" customFormat="true" ht="14.25" hidden="false" customHeight="false" outlineLevel="0" collapsed="false">
      <c r="I157" s="189"/>
    </row>
    <row r="158" s="188" customFormat="true" ht="14.25" hidden="false" customHeight="false" outlineLevel="0" collapsed="false">
      <c r="I158" s="189"/>
    </row>
    <row r="159" s="188" customFormat="true" ht="14.25" hidden="false" customHeight="false" outlineLevel="0" collapsed="false">
      <c r="I159" s="189"/>
    </row>
    <row r="160" s="188" customFormat="true" ht="14.25" hidden="false" customHeight="false" outlineLevel="0" collapsed="false">
      <c r="I160" s="189"/>
    </row>
    <row r="161" s="188" customFormat="true" ht="14.25" hidden="false" customHeight="false" outlineLevel="0" collapsed="false">
      <c r="I161" s="189"/>
    </row>
    <row r="162" s="188" customFormat="true" ht="14.25" hidden="false" customHeight="false" outlineLevel="0" collapsed="false">
      <c r="I162" s="189"/>
    </row>
    <row r="163" s="188" customFormat="true" ht="14.25" hidden="false" customHeight="false" outlineLevel="0" collapsed="false">
      <c r="I163" s="189"/>
    </row>
    <row r="164" s="188" customFormat="true" ht="14.25" hidden="false" customHeight="false" outlineLevel="0" collapsed="false">
      <c r="I164" s="189"/>
    </row>
    <row r="165" s="188" customFormat="true" ht="14.25" hidden="false" customHeight="false" outlineLevel="0" collapsed="false">
      <c r="I165" s="189"/>
    </row>
    <row r="166" s="188" customFormat="true" ht="14.25" hidden="false" customHeight="false" outlineLevel="0" collapsed="false">
      <c r="I166" s="189"/>
    </row>
    <row r="167" s="188" customFormat="true" ht="14.25" hidden="false" customHeight="false" outlineLevel="0" collapsed="false">
      <c r="I167" s="189"/>
    </row>
    <row r="168" s="188" customFormat="true" ht="14.25" hidden="false" customHeight="false" outlineLevel="0" collapsed="false">
      <c r="I168" s="189"/>
    </row>
    <row r="169" s="188" customFormat="true" ht="14.25" hidden="false" customHeight="false" outlineLevel="0" collapsed="false">
      <c r="I169" s="189"/>
    </row>
    <row r="170" s="188" customFormat="true" ht="14.25" hidden="false" customHeight="false" outlineLevel="0" collapsed="false">
      <c r="I170" s="189"/>
    </row>
    <row r="171" s="188" customFormat="true" ht="14.25" hidden="false" customHeight="false" outlineLevel="0" collapsed="false">
      <c r="I171" s="189"/>
    </row>
    <row r="172" s="188" customFormat="true" ht="14.25" hidden="false" customHeight="false" outlineLevel="0" collapsed="false">
      <c r="I172" s="189"/>
    </row>
    <row r="173" s="188" customFormat="true" ht="14.25" hidden="false" customHeight="false" outlineLevel="0" collapsed="false">
      <c r="I173" s="189"/>
    </row>
    <row r="174" s="188" customFormat="true" ht="14.25" hidden="false" customHeight="false" outlineLevel="0" collapsed="false">
      <c r="I174" s="189"/>
    </row>
    <row r="175" s="188" customFormat="true" ht="14.25" hidden="false" customHeight="false" outlineLevel="0" collapsed="false">
      <c r="I175" s="189"/>
    </row>
    <row r="176" s="188" customFormat="true" ht="14.25" hidden="false" customHeight="false" outlineLevel="0" collapsed="false">
      <c r="I176" s="189"/>
    </row>
    <row r="177" s="188" customFormat="true" ht="14.25" hidden="false" customHeight="false" outlineLevel="0" collapsed="false">
      <c r="I177" s="189"/>
    </row>
    <row r="178" s="188" customFormat="true" ht="14.25" hidden="false" customHeight="false" outlineLevel="0" collapsed="false">
      <c r="I178" s="189"/>
    </row>
    <row r="179" s="188" customFormat="true" ht="14.25" hidden="false" customHeight="false" outlineLevel="0" collapsed="false">
      <c r="I179" s="189"/>
    </row>
    <row r="180" s="188" customFormat="true" ht="14.25" hidden="false" customHeight="false" outlineLevel="0" collapsed="false">
      <c r="I180" s="189"/>
    </row>
    <row r="181" s="188" customFormat="true" ht="14.25" hidden="false" customHeight="false" outlineLevel="0" collapsed="false">
      <c r="I181" s="189"/>
    </row>
    <row r="182" s="188" customFormat="true" ht="14.25" hidden="false" customHeight="false" outlineLevel="0" collapsed="false">
      <c r="I182" s="189"/>
    </row>
    <row r="183" s="188" customFormat="true" ht="14.25" hidden="false" customHeight="false" outlineLevel="0" collapsed="false">
      <c r="I183" s="189"/>
    </row>
    <row r="184" s="188" customFormat="true" ht="14.25" hidden="false" customHeight="false" outlineLevel="0" collapsed="false">
      <c r="I184" s="189"/>
    </row>
    <row r="185" s="188" customFormat="true" ht="14.25" hidden="false" customHeight="false" outlineLevel="0" collapsed="false">
      <c r="I185" s="189"/>
    </row>
    <row r="186" s="188" customFormat="true" ht="14.25" hidden="false" customHeight="false" outlineLevel="0" collapsed="false">
      <c r="I186" s="189"/>
    </row>
    <row r="187" s="188" customFormat="true" ht="14.25" hidden="false" customHeight="false" outlineLevel="0" collapsed="false">
      <c r="I187" s="189"/>
    </row>
    <row r="188" s="188" customFormat="true" ht="14.25" hidden="false" customHeight="false" outlineLevel="0" collapsed="false">
      <c r="I188" s="189"/>
    </row>
    <row r="189" s="188" customFormat="true" ht="14.25" hidden="false" customHeight="false" outlineLevel="0" collapsed="false">
      <c r="I189" s="189"/>
    </row>
    <row r="190" s="188" customFormat="true" ht="14.25" hidden="false" customHeight="false" outlineLevel="0" collapsed="false">
      <c r="I190" s="18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金虎</dc:creator>
  <dc:description/>
  <dc:language>en-US</dc:language>
  <cp:lastModifiedBy>mr.Deja Vu</cp:lastModifiedBy>
  <dcterms:modified xsi:type="dcterms:W3CDTF">2024-02-27T01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082266E1F4364BE12F76046633E43_12</vt:lpwstr>
  </property>
  <property fmtid="{D5CDD505-2E9C-101B-9397-08002B2CF9AE}" pid="3" name="KSOProductBuildVer">
    <vt:lpwstr>2052-12.1.0.16388</vt:lpwstr>
  </property>
</Properties>
</file>